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F$2:$K$234</definedName>
    <definedName function="false" hidden="false" localSheetId="0" name="TABLE_2" vbProcedure="false">Sheet1!$F$308:$O$327</definedName>
    <definedName function="false" hidden="false" localSheetId="0" name="TABLE_3" vbProcedure="false">Sheet1!$F$334:$G$400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Sheet1!$C$66:$F$89</definedName>
    <definedName function="false" hidden="false" localSheetId="0" name="TABL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994">
  <si>
    <t xml:space="preserve">Taisei Kogaku Kogyo Co. Ltd. "Tamron" manual focus lenses 1958~2006</t>
  </si>
  <si>
    <t xml:space="preserve">Own</t>
  </si>
  <si>
    <t xml:space="preserve">Model</t>
  </si>
  <si>
    <t xml:space="preserve">Focal</t>
  </si>
  <si>
    <t xml:space="preserve">Aperture</t>
  </si>
  <si>
    <t xml:space="preserve">Notes</t>
  </si>
  <si>
    <t xml:space="preserve">Price</t>
  </si>
  <si>
    <t xml:space="preserve">Intro</t>
  </si>
  <si>
    <t xml:space="preserve">Disc</t>
  </si>
  <si>
    <t xml:space="preserve">E/G</t>
  </si>
  <si>
    <t xml:space="preserve">Weight</t>
  </si>
  <si>
    <t xml:space="preserve">Filter</t>
  </si>
  <si>
    <t xml:space="preserve">Hood</t>
  </si>
  <si>
    <t xml:space="preserve">Case</t>
  </si>
  <si>
    <t xml:space="preserve">Diameter</t>
  </si>
  <si>
    <t xml:space="preserve">Length</t>
  </si>
  <si>
    <t xml:space="preserve">Closest</t>
  </si>
  <si>
    <t xml:space="preserve">Repro.</t>
  </si>
  <si>
    <t xml:space="preserve">Apert.</t>
  </si>
  <si>
    <t xml:space="preserve">Serials</t>
  </si>
  <si>
    <t xml:space="preserve">ID ring</t>
  </si>
  <si>
    <t xml:space="preserve">T-Mount</t>
  </si>
  <si>
    <t xml:space="preserve">Origin</t>
  </si>
  <si>
    <t xml:space="preserve">Collection</t>
  </si>
  <si>
    <t xml:space="preserve">Lens Count</t>
  </si>
  <si>
    <t xml:space="preserve">Total count</t>
  </si>
  <si>
    <t xml:space="preserve">Max</t>
  </si>
  <si>
    <t xml:space="preserve">Min</t>
  </si>
  <si>
    <t xml:space="preserve">Yen</t>
  </si>
  <si>
    <t xml:space="preserve">$</t>
  </si>
  <si>
    <t xml:space="preserve">£</t>
  </si>
  <si>
    <t xml:space="preserve">meters</t>
  </si>
  <si>
    <t xml:space="preserve">feet</t>
  </si>
  <si>
    <t xml:space="preserve">Blades</t>
  </si>
  <si>
    <t xml:space="preserve">Low</t>
  </si>
  <si>
    <t xml:space="preserve">High</t>
  </si>
  <si>
    <t xml:space="preserve">T-Thread</t>
  </si>
  <si>
    <t xml:space="preserve">1958~1973? - 39 lenses</t>
  </si>
  <si>
    <t xml:space="preserve">???</t>
  </si>
  <si>
    <t xml:space="preserve">As below but not sold as "Twin-Tele", feet only</t>
  </si>
  <si>
    <t xml:space="preserve">4/2</t>
  </si>
  <si>
    <t xml:space="preserve">-</t>
  </si>
  <si>
    <t xml:space="preserve">37809</t>
  </si>
  <si>
    <t xml:space="preserve">TAMRON</t>
  </si>
  <si>
    <t xml:space="preserve">M37</t>
  </si>
  <si>
    <t xml:space="preserve">Japan</t>
  </si>
  <si>
    <t xml:space="preserve">#280</t>
  </si>
  <si>
    <t xml:space="preserve">135/225</t>
  </si>
  <si>
    <t xml:space="preserve">4.5/7.7</t>
  </si>
  <si>
    <t xml:space="preserve">Duo-Tamron, feet only</t>
  </si>
  <si>
    <t xml:space="preserve">38/44.5</t>
  </si>
  <si>
    <t xml:space="preserve">Specif</t>
  </si>
  <si>
    <t xml:space="preserve">35293</t>
  </si>
  <si>
    <t xml:space="preserve">DUO-TAMRON</t>
  </si>
  <si>
    <t xml:space="preserve">Duo-Tamron, meters only</t>
  </si>
  <si>
    <t xml:space="preserve">38790</t>
  </si>
  <si>
    <t xml:space="preserve">Converto Tamron, feet only</t>
  </si>
  <si>
    <t xml:space="preserve">42756</t>
  </si>
  <si>
    <t xml:space="preserve">CONVERTO TAMRON</t>
  </si>
  <si>
    <t xml:space="preserve">Converto Tamron, meters only</t>
  </si>
  <si>
    <t xml:space="preserve">44068</t>
  </si>
  <si>
    <t xml:space="preserve">Converto Tamron, feet &amp; meters</t>
  </si>
  <si>
    <t xml:space="preserve">Tamron Twin-Tele</t>
  </si>
  <si>
    <t xml:space="preserve">43612</t>
  </si>
  <si>
    <t xml:space="preserve">TAMRON TWIN-TELE</t>
  </si>
  <si>
    <t xml:space="preserve">LMIJ on converter</t>
  </si>
  <si>
    <t xml:space="preserve">#460</t>
  </si>
  <si>
    <t xml:space="preserve">6/5</t>
  </si>
  <si>
    <t xml:space="preserve">TAISEI KOGAKU TAMRON</t>
  </si>
  <si>
    <t xml:space="preserve">M42</t>
  </si>
  <si>
    <t xml:space="preserve">390247</t>
  </si>
  <si>
    <t xml:space="preserve">?</t>
  </si>
  <si>
    <t xml:space="preserve">390125</t>
  </si>
  <si>
    <t xml:space="preserve">#380</t>
  </si>
  <si>
    <t xml:space="preserve">Feet only</t>
  </si>
  <si>
    <t xml:space="preserve">8/6</t>
  </si>
  <si>
    <t xml:space="preserve">#680</t>
  </si>
  <si>
    <t xml:space="preserve">22/32</t>
  </si>
  <si>
    <t xml:space="preserve">Converto Tamron, chrome aperture</t>
  </si>
  <si>
    <t xml:space="preserve">4/4</t>
  </si>
  <si>
    <t xml:space="preserve">TAISEI KOGAKU CONVERTO TAMRON</t>
  </si>
  <si>
    <t xml:space="preserve">Converto Tamron</t>
  </si>
  <si>
    <t xml:space="preserve">373xxx</t>
  </si>
  <si>
    <t xml:space="preserve">37393x</t>
  </si>
  <si>
    <t xml:space="preserve">Twin-Tele, £36 19s 6d</t>
  </si>
  <si>
    <t xml:space="preserve">36 19s 6d</t>
  </si>
  <si>
    <t xml:space="preserve">371588</t>
  </si>
  <si>
    <t xml:space="preserve">TAISEI KOGAKU TAMRON TWIN-TELE</t>
  </si>
  <si>
    <t xml:space="preserve">#680AR</t>
  </si>
  <si>
    <t xml:space="preserve">Fixed mount</t>
  </si>
  <si>
    <t xml:space="preserve">....AUTO</t>
  </si>
  <si>
    <t xml:space="preserve">#860</t>
  </si>
  <si>
    <t xml:space="preserve">M37 T-Thread for a 50.7mm flange</t>
  </si>
  <si>
    <t xml:space="preserve">390531</t>
  </si>
  <si>
    <t xml:space="preserve">TAMRON [Not Taisei]</t>
  </si>
  <si>
    <t xml:space="preserve">LMIJ</t>
  </si>
  <si>
    <t xml:space="preserve">JH-35</t>
  </si>
  <si>
    <t xml:space="preserve">#360</t>
  </si>
  <si>
    <t xml:space="preserve">5/3</t>
  </si>
  <si>
    <t xml:space="preserve">360822</t>
  </si>
  <si>
    <t xml:space="preserve">#870</t>
  </si>
  <si>
    <t xml:space="preserve">F0-59</t>
  </si>
  <si>
    <t xml:space="preserve">3/2</t>
  </si>
  <si>
    <t xml:space="preserve">399287</t>
  </si>
  <si>
    <t xml:space="preserve">TAISEI KOGAKU TAMRON No. XXXXXX</t>
  </si>
  <si>
    <t xml:space="preserve">F0-60?</t>
  </si>
  <si>
    <t xml:space="preserve">Not on Tamron site, similar to above</t>
  </si>
  <si>
    <t xml:space="preserve">397160</t>
  </si>
  <si>
    <t xml:space="preserve">F0-63</t>
  </si>
  <si>
    <t xml:space="preserve">Anodized finish</t>
  </si>
  <si>
    <t xml:space="preserve">395897</t>
  </si>
  <si>
    <t xml:space="preserve">FG-45</t>
  </si>
  <si>
    <t xml:space="preserve">#670</t>
  </si>
  <si>
    <t xml:space="preserve">A125739</t>
  </si>
  <si>
    <t xml:space="preserve">S0-69</t>
  </si>
  <si>
    <t xml:space="preserve">#750</t>
  </si>
  <si>
    <t xml:space="preserve">#340</t>
  </si>
  <si>
    <t xml:space="preserve">5/4</t>
  </si>
  <si>
    <t xml:space="preserve">Popular</t>
  </si>
  <si>
    <t xml:space="preserve">Adaptall period, low quality, made by ? Tripod mount</t>
  </si>
  <si>
    <t xml:space="preserve">2110384</t>
  </si>
  <si>
    <t xml:space="preserve">TAMRON-POPULAR</t>
  </si>
  <si>
    <t xml:space="preserve">F0-69</t>
  </si>
  <si>
    <t xml:space="preserve">Tripod mount</t>
  </si>
  <si>
    <t xml:space="preserve">44493</t>
  </si>
  <si>
    <t xml:space="preserve">Nestar</t>
  </si>
  <si>
    <t xml:space="preserve">39425</t>
  </si>
  <si>
    <t xml:space="preserve">TAISEI KOGAKU TAMRON NESTAR No. XXXXX</t>
  </si>
  <si>
    <t xml:space="preserve">#490</t>
  </si>
  <si>
    <t xml:space="preserve">35820</t>
  </si>
  <si>
    <t xml:space="preserve">52351</t>
  </si>
  <si>
    <t xml:space="preserve">Y0-8</t>
  </si>
  <si>
    <t xml:space="preserve">#880</t>
  </si>
  <si>
    <t xml:space="preserve">T401472</t>
  </si>
  <si>
    <t xml:space="preserve">Soligor</t>
  </si>
  <si>
    <t xml:space="preserve">PZ-50</t>
  </si>
  <si>
    <t xml:space="preserve">55~90</t>
  </si>
  <si>
    <t xml:space="preserve">Non extending</t>
  </si>
  <si>
    <t xml:space="preserve">7/5</t>
  </si>
  <si>
    <t xml:space="preserve">34/67</t>
  </si>
  <si>
    <t xml:space="preserve">397484</t>
  </si>
  <si>
    <t xml:space="preserve">TAISEI KOGAKU TAMRON ZOOM No. XXXXXX</t>
  </si>
  <si>
    <t xml:space="preserve">PZ-20</t>
  </si>
  <si>
    <t xml:space="preserve">80~250</t>
  </si>
  <si>
    <t xml:space="preserve">14/9</t>
  </si>
  <si>
    <t xml:space="preserve">PZ-60P</t>
  </si>
  <si>
    <t xml:space="preserve">95~205</t>
  </si>
  <si>
    <t xml:space="preserve">Tripod socket</t>
  </si>
  <si>
    <t xml:space="preserve">22.90ish</t>
  </si>
  <si>
    <t xml:space="preserve">9/7</t>
  </si>
  <si>
    <t xml:space="preserve">396435</t>
  </si>
  <si>
    <t xml:space="preserve">396703</t>
  </si>
  <si>
    <t xml:space="preserve">Rokunar</t>
  </si>
  <si>
    <t xml:space="preserve">TAISEI-ROKUNAR</t>
  </si>
  <si>
    <t xml:space="preserve">#910P</t>
  </si>
  <si>
    <t xml:space="preserve">No country of origin</t>
  </si>
  <si>
    <t xml:space="preserve">19.80ish</t>
  </si>
  <si>
    <t xml:space="preserve">7/4</t>
  </si>
  <si>
    <t xml:space="preserve">374179</t>
  </si>
  <si>
    <t xml:space="preserve">379552</t>
  </si>
  <si>
    <t xml:space="preserve">TAMRON ZOOM</t>
  </si>
  <si>
    <t xml:space="preserve">None</t>
  </si>
  <si>
    <t xml:space="preserve">374250</t>
  </si>
  <si>
    <t xml:space="preserve">As above but LMIJ</t>
  </si>
  <si>
    <t xml:space="preserve">387868</t>
  </si>
  <si>
    <t xml:space="preserve">PZ-10II</t>
  </si>
  <si>
    <t xml:space="preserve">95~250</t>
  </si>
  <si>
    <t xml:space="preserve">27.80ish</t>
  </si>
  <si>
    <t xml:space="preserve">392134</t>
  </si>
  <si>
    <t xml:space="preserve">PZ-70</t>
  </si>
  <si>
    <t xml:space="preserve">200~400</t>
  </si>
  <si>
    <t xml:space="preserve">29.80ish</t>
  </si>
  <si>
    <t xml:space="preserve">38.7/77</t>
  </si>
  <si>
    <t xml:space="preserve">390739</t>
  </si>
  <si>
    <t xml:space="preserve">391149</t>
  </si>
  <si>
    <t xml:space="preserve">Mounts</t>
  </si>
  <si>
    <t xml:space="preserve">11 factory mounts</t>
  </si>
  <si>
    <t xml:space="preserve">Counter</t>
  </si>
  <si>
    <t xml:space="preserve">Canon EF</t>
  </si>
  <si>
    <t xml:space="preserve">Modern</t>
  </si>
  <si>
    <t xml:space="preserve">T400-C A</t>
  </si>
  <si>
    <t xml:space="preserve">Canon R, FL, FD</t>
  </si>
  <si>
    <t xml:space="preserve">M42x0.75 except early lenses M37x0.75</t>
  </si>
  <si>
    <t xml:space="preserve">CAF</t>
  </si>
  <si>
    <t xml:space="preserve">"For 400mm Tamron"</t>
  </si>
  <si>
    <t xml:space="preserve">Contax/Yashica</t>
  </si>
  <si>
    <t xml:space="preserve">Exakta/Topcon</t>
  </si>
  <si>
    <t xml:space="preserve">Flange 55mm except early lenses ?mm</t>
  </si>
  <si>
    <t xml:space="preserve">T400-K E</t>
  </si>
  <si>
    <t xml:space="preserve">Fuji X</t>
  </si>
  <si>
    <t xml:space="preserve">Konica AR</t>
  </si>
  <si>
    <t xml:space="preserve">M42 (Pentax) screw</t>
  </si>
  <si>
    <t xml:space="preserve">M37 </t>
  </si>
  <si>
    <t xml:space="preserve">T400-C S</t>
  </si>
  <si>
    <t xml:space="preserve">Minolta AF</t>
  </si>
  <si>
    <t xml:space="preserve">Minolta MC/MD</t>
  </si>
  <si>
    <t xml:space="preserve">T400-SR2</t>
  </si>
  <si>
    <t xml:space="preserve">Minolta SR</t>
  </si>
  <si>
    <t xml:space="preserve">Z=Zoom</t>
  </si>
  <si>
    <t xml:space="preserve">T400-MA</t>
  </si>
  <si>
    <t xml:space="preserve">Miranda</t>
  </si>
  <si>
    <t xml:space="preserve">J=1 ichi</t>
  </si>
  <si>
    <t xml:space="preserve">T400-NIF</t>
  </si>
  <si>
    <t xml:space="preserve">Nikon F</t>
  </si>
  <si>
    <t xml:space="preserve">M42 </t>
  </si>
  <si>
    <t xml:space="preserve">F=2 ni</t>
  </si>
  <si>
    <t xml:space="preserve">Nikon 1</t>
  </si>
  <si>
    <t xml:space="preserve">Olympus OM</t>
  </si>
  <si>
    <t xml:space="preserve">S=3 san</t>
  </si>
  <si>
    <t xml:space="preserve">Olympus 4/3</t>
  </si>
  <si>
    <t xml:space="preserve">Pentax K</t>
  </si>
  <si>
    <t xml:space="preserve">Y=4 yon</t>
  </si>
  <si>
    <t xml:space="preserve">Petri bayonet</t>
  </si>
  <si>
    <t xml:space="preserve">G=5 go</t>
  </si>
  <si>
    <t xml:space="preserve">Sony NEX</t>
  </si>
  <si>
    <t xml:space="preserve">Topcon/Exakta</t>
  </si>
  <si>
    <t xml:space="preserve">H=8 hachi</t>
  </si>
  <si>
    <t xml:space="preserve">Yashica/Contax</t>
  </si>
  <si>
    <t xml:space="preserve">T400-Y A</t>
  </si>
  <si>
    <t xml:space="preserve">Yashica Pentamatic</t>
  </si>
  <si>
    <t xml:space="preserve">Total</t>
  </si>
  <si>
    <t xml:space="preserve">Adapt-A-Matic</t>
  </si>
  <si>
    <t xml:space="preserve">LM Series</t>
  </si>
  <si>
    <t xml:space="preserve">1969~1973 - 42 lenses</t>
  </si>
  <si>
    <t xml:space="preserve">Aperture slot letters</t>
  </si>
  <si>
    <t xml:space="preserve">Price inc. mount &amp; leather case</t>
  </si>
  <si>
    <t xml:space="preserve">PFJ-45Au</t>
  </si>
  <si>
    <t xml:space="preserve">Some poss. Aperture ring change to slots</t>
  </si>
  <si>
    <t xml:space="preserve">17/82</t>
  </si>
  <si>
    <t xml:space="preserve">AUTO TAMRON No. XXXXXX</t>
  </si>
  <si>
    <t xml:space="preserve">As above, rubber focus ring</t>
  </si>
  <si>
    <t xml:space="preserve">634370</t>
  </si>
  <si>
    <t xml:space="preserve">600140</t>
  </si>
  <si>
    <t xml:space="preserve">SRT-TO, MA</t>
  </si>
  <si>
    <t xml:space="preserve">PFY-35Au</t>
  </si>
  <si>
    <t xml:space="preserve">610618</t>
  </si>
  <si>
    <t xml:space="preserve">SRT-TO</t>
  </si>
  <si>
    <t xml:space="preserve">SRT-TO, Cb</t>
  </si>
  <si>
    <t xml:space="preserve">PFH-28Au</t>
  </si>
  <si>
    <t xml:space="preserve">62mm filter</t>
  </si>
  <si>
    <t xml:space="preserve">7/6</t>
  </si>
  <si>
    <t xml:space="preserve">195145</t>
  </si>
  <si>
    <t xml:space="preserve">213168</t>
  </si>
  <si>
    <t xml:space="preserve">As above, rubber focus, large front element</t>
  </si>
  <si>
    <t xml:space="preserve">209823</t>
  </si>
  <si>
    <t xml:space="preserve">SRT, T, MA</t>
  </si>
  <si>
    <t xml:space="preserve">As above, narrow rubber focus, small front element</t>
  </si>
  <si>
    <t xml:space="preserve">"New Model"</t>
  </si>
  <si>
    <t xml:space="preserve">7/7</t>
  </si>
  <si>
    <t xml:space="preserve">As above, slots on aperture ring</t>
  </si>
  <si>
    <t xml:space="preserve">SRT-TO, Cb,MA</t>
  </si>
  <si>
    <t xml:space="preserve">As above, different slots on aperture ring</t>
  </si>
  <si>
    <t xml:space="preserve">10"</t>
  </si>
  <si>
    <t xml:space="preserve">733609</t>
  </si>
  <si>
    <t xml:space="preserve">PSG-28Au</t>
  </si>
  <si>
    <t xml:space="preserve">46 10s</t>
  </si>
  <si>
    <t xml:space="preserve">1:0.7?</t>
  </si>
  <si>
    <t xml:space="preserve">201448</t>
  </si>
  <si>
    <t xml:space="preserve">N, T, M, S</t>
  </si>
  <si>
    <t xml:space="preserve">Auto Tamron</t>
  </si>
  <si>
    <t xml:space="preserve">Fixed Canon FL mount, metal focus ring</t>
  </si>
  <si>
    <t xml:space="preserve">JOG-25Au</t>
  </si>
  <si>
    <t xml:space="preserve">651411</t>
  </si>
  <si>
    <t xml:space="preserve">JSG-28Au</t>
  </si>
  <si>
    <t xml:space="preserve">22/EE</t>
  </si>
  <si>
    <t xml:space="preserve">Front group focusing</t>
  </si>
  <si>
    <t xml:space="preserve">1:2.7</t>
  </si>
  <si>
    <t xml:space="preserve">193706</t>
  </si>
  <si>
    <t xml:space="preserve">649598</t>
  </si>
  <si>
    <t xml:space="preserve">SRT-TO, Cb, MA</t>
  </si>
  <si>
    <t xml:space="preserve">Fixed M42 mount engraved "CS"</t>
  </si>
  <si>
    <t xml:space="preserve">664189</t>
  </si>
  <si>
    <t xml:space="preserve">AUTO TAMRON No. XXXXXX Lens Made In Japan</t>
  </si>
  <si>
    <t xml:space="preserve">JSG-35Au?</t>
  </si>
  <si>
    <t xml:space="preserve">Rubber focusing ring</t>
  </si>
  <si>
    <t xml:space="preserve">S, BLANK, T</t>
  </si>
  <si>
    <t xml:space="preserve">674659</t>
  </si>
  <si>
    <t xml:space="preserve">SRT, BLANK, T, M</t>
  </si>
  <si>
    <t xml:space="preserve">#870Au</t>
  </si>
  <si>
    <t xml:space="preserve">1:4</t>
  </si>
  <si>
    <t xml:space="preserve">197087</t>
  </si>
  <si>
    <t xml:space="preserve">F0-45Au</t>
  </si>
  <si>
    <t xml:space="preserve">Rubber focus ring, frnt group focusing</t>
  </si>
  <si>
    <t xml:space="preserve">4/3</t>
  </si>
  <si>
    <t xml:space="preserve">692464</t>
  </si>
  <si>
    <t xml:space="preserve">#670Au</t>
  </si>
  <si>
    <t xml:space="preserve">1:6</t>
  </si>
  <si>
    <t xml:space="preserve">197253</t>
  </si>
  <si>
    <t xml:space="preserve">206151</t>
  </si>
  <si>
    <t xml:space="preserve">SRT, Blank</t>
  </si>
  <si>
    <t xml:space="preserve">675163</t>
  </si>
  <si>
    <t xml:space="preserve">As above, fixed M42 mount, metal focus grip</t>
  </si>
  <si>
    <t xml:space="preserve">690489</t>
  </si>
  <si>
    <t xml:space="preserve">As above, fixed Canon FL mount, metal focus grip</t>
  </si>
  <si>
    <t xml:space="preserve">PZ-30Au</t>
  </si>
  <si>
    <t xml:space="preserve">70~220</t>
  </si>
  <si>
    <t xml:space="preserve">14/11</t>
  </si>
  <si>
    <t xml:space="preserve">1:1.4?</t>
  </si>
  <si>
    <t xml:space="preserve">183619</t>
  </si>
  <si>
    <t xml:space="preserve">196723</t>
  </si>
  <si>
    <t xml:space="preserve">AUTO TAMRON ZOOM</t>
  </si>
  <si>
    <t xml:space="preserve">187611</t>
  </si>
  <si>
    <t xml:space="preserve">681539</t>
  </si>
  <si>
    <t xml:space="preserve">682454</t>
  </si>
  <si>
    <t xml:space="preserve">As above, cutaway demo model, only 12 made</t>
  </si>
  <si>
    <t xml:space="preserve">made for Tamron Germany</t>
  </si>
  <si>
    <t xml:space="preserve">PZ-20Au</t>
  </si>
  <si>
    <t xml:space="preserve">1:1.6?</t>
  </si>
  <si>
    <t xml:space="preserve">529525</t>
  </si>
  <si>
    <t xml:space="preserve">539002</t>
  </si>
  <si>
    <t xml:space="preserve">PZ-60Au</t>
  </si>
  <si>
    <t xml:space="preserve">85~205</t>
  </si>
  <si>
    <t xml:space="preserve">Rubber focus ring</t>
  </si>
  <si>
    <t xml:space="preserve">14/12</t>
  </si>
  <si>
    <t xml:space="preserve">710324</t>
  </si>
  <si>
    <t xml:space="preserve">720315</t>
  </si>
  <si>
    <t xml:space="preserve">SRT-TO,Cb,MA</t>
  </si>
  <si>
    <t xml:space="preserve">PZ-150Au</t>
  </si>
  <si>
    <t xml:space="preserve">200~500</t>
  </si>
  <si>
    <t xml:space="preserve">Metal focus ring, slots on aperture ring</t>
  </si>
  <si>
    <t xml:space="preserve">213 10s</t>
  </si>
  <si>
    <t xml:space="preserve">14/8</t>
  </si>
  <si>
    <t xml:space="preserve">691367</t>
  </si>
  <si>
    <t xml:space="preserve">697684</t>
  </si>
  <si>
    <t xml:space="preserve">SRT-TO, </t>
  </si>
  <si>
    <t xml:space="preserve">*Lenses have additional plain rear element</t>
  </si>
  <si>
    <t xml:space="preserve">13 mounts</t>
  </si>
  <si>
    <t xml:space="preserve">Engraving</t>
  </si>
  <si>
    <t xml:space="preserve">C-AF</t>
  </si>
  <si>
    <t xml:space="preserve">Canon FP, FT, FX, Pellix</t>
  </si>
  <si>
    <t xml:space="preserve">FOR CANON</t>
  </si>
  <si>
    <t xml:space="preserve">5 18s</t>
  </si>
  <si>
    <t xml:space="preserve">EX</t>
  </si>
  <si>
    <t xml:space="preserve">Exakta</t>
  </si>
  <si>
    <t xml:space="preserve">EX "PAT. PEND."</t>
  </si>
  <si>
    <t xml:space="preserve">K-A</t>
  </si>
  <si>
    <t xml:space="preserve">Konica Autoreflex</t>
  </si>
  <si>
    <t xml:space="preserve">KEE</t>
  </si>
  <si>
    <t xml:space="preserve">Konica FTA</t>
  </si>
  <si>
    <t xml:space="preserve">22.E</t>
  </si>
  <si>
    <t xml:space="preserve">FOR KONICA-FTA USA. PAT. No. 3500753</t>
  </si>
  <si>
    <t xml:space="preserve">SR</t>
  </si>
  <si>
    <t xml:space="preserve">Minolta SR1, SR2, SR7</t>
  </si>
  <si>
    <t xml:space="preserve">PAT. PEND.</t>
  </si>
  <si>
    <t xml:space="preserve">SR-T</t>
  </si>
  <si>
    <t xml:space="preserve">Minolta SR T101</t>
  </si>
  <si>
    <t xml:space="preserve">SR-T PAT. PEND.</t>
  </si>
  <si>
    <t xml:space="preserve">M-A</t>
  </si>
  <si>
    <t xml:space="preserve">Miranda F, G, Automex III, Sensorex</t>
  </si>
  <si>
    <t xml:space="preserve">M-A PAT. PEND.</t>
  </si>
  <si>
    <t xml:space="preserve">N-IF</t>
  </si>
  <si>
    <t xml:space="preserve">FOR NIKON USA. PAT. No. 3500753</t>
  </si>
  <si>
    <t xml:space="preserve">P-CS</t>
  </si>
  <si>
    <t xml:space="preserve">Pentax screw M42</t>
  </si>
  <si>
    <t xml:space="preserve">P-CS PAT. PEND.</t>
  </si>
  <si>
    <t xml:space="preserve">MIJ</t>
  </si>
  <si>
    <t xml:space="preserve">P-CS USA. PAT. No. 3500735</t>
  </si>
  <si>
    <t xml:space="preserve">FOR PENTAX-II USA. PAT. No. 3500735</t>
  </si>
  <si>
    <t xml:space="preserve">P-E</t>
  </si>
  <si>
    <t xml:space="preserve">Petri FT, V6, 6F, V3</t>
  </si>
  <si>
    <t xml:space="preserve">T-O</t>
  </si>
  <si>
    <t xml:space="preserve">Topcon RE Super, RE-2</t>
  </si>
  <si>
    <t xml:space="preserve">TO PAT. PEND</t>
  </si>
  <si>
    <t xml:space="preserve">Patent granted Mar 1970 SO PRESUME Pat. Pend. Predates this</t>
  </si>
  <si>
    <t xml:space="preserve">Adaptall</t>
  </si>
  <si>
    <t xml:space="preserve">1973~1980 - 19+17=37 lenses</t>
  </si>
  <si>
    <t xml:space="preserve">Silver</t>
  </si>
  <si>
    <t xml:space="preserve">1st period</t>
  </si>
  <si>
    <t xml:space="preserve">Featuring clear DOF scales, black or white</t>
  </si>
  <si>
    <t xml:space="preserve">PFH-28</t>
  </si>
  <si>
    <t xml:space="preserve">16+EE</t>
  </si>
  <si>
    <t xml:space="preserve">5200865</t>
  </si>
  <si>
    <t xml:space="preserve">BBAR MULTI C. AUTO TAMRON No. XXXXXX</t>
  </si>
  <si>
    <t xml:space="preserve">Silver body</t>
  </si>
  <si>
    <t xml:space="preserve">314399</t>
  </si>
  <si>
    <t xml:space="preserve">22+EE</t>
  </si>
  <si>
    <t xml:space="preserve">4/4*</t>
  </si>
  <si>
    <t xml:space="preserve">421566</t>
  </si>
  <si>
    <t xml:space="preserve">Y</t>
  </si>
  <si>
    <t xml:space="preserve">230931</t>
  </si>
  <si>
    <t xml:space="preserve">341101</t>
  </si>
  <si>
    <t xml:space="preserve">230921</t>
  </si>
  <si>
    <t xml:space="preserve">SZ-38</t>
  </si>
  <si>
    <t xml:space="preserve">38~100</t>
  </si>
  <si>
    <t xml:space="preserve">Screw on front cap</t>
  </si>
  <si>
    <t xml:space="preserve">13/10</t>
  </si>
  <si>
    <t xml:space="preserve">As above, silver body</t>
  </si>
  <si>
    <t xml:space="preserve">BBAR MULTI C. AUTO TAMRON ZOOM No. XXXXXX</t>
  </si>
  <si>
    <t xml:space="preserve">Z-220</t>
  </si>
  <si>
    <t xml:space="preserve"> </t>
  </si>
  <si>
    <t xml:space="preserve">Z-250</t>
  </si>
  <si>
    <t xml:space="preserve">Z-210</t>
  </si>
  <si>
    <t xml:space="preserve">85~210</t>
  </si>
  <si>
    <t xml:space="preserve">12/9</t>
  </si>
  <si>
    <t xml:space="preserve">306307</t>
  </si>
  <si>
    <t xml:space="preserve">Z-210 II</t>
  </si>
  <si>
    <t xml:space="preserve">PZ-340</t>
  </si>
  <si>
    <t xml:space="preserve">5703345</t>
  </si>
  <si>
    <t xml:space="preserve">Z-500</t>
  </si>
  <si>
    <t xml:space="preserve">2nd period</t>
  </si>
  <si>
    <t xml:space="preserve">CW-24</t>
  </si>
  <si>
    <t xml:space="preserve">22(16?)</t>
  </si>
  <si>
    <t xml:space="preserve">10/9</t>
  </si>
  <si>
    <t xml:space="preserve">8111893</t>
  </si>
  <si>
    <t xml:space="preserve">TAMRON BBAR MULTI C. No. XXXXXXX</t>
  </si>
  <si>
    <t xml:space="preserve">CW-28</t>
  </si>
  <si>
    <t xml:space="preserve">5203602</t>
  </si>
  <si>
    <t xml:space="preserve">AUTO TAMRON BBAR MULTI C. No. XXXXXXX</t>
  </si>
  <si>
    <t xml:space="preserve">CT-105</t>
  </si>
  <si>
    <t xml:space="preserve">BBAR MULTI C.</t>
  </si>
  <si>
    <t xml:space="preserve">5000816</t>
  </si>
  <si>
    <t xml:space="preserve">CT-135</t>
  </si>
  <si>
    <t xml:space="preserve">CT-200</t>
  </si>
  <si>
    <t xml:space="preserve">22+AE</t>
  </si>
  <si>
    <t xml:space="preserve">S=? (Standard?)</t>
  </si>
  <si>
    <t xml:space="preserve">6102847</t>
  </si>
  <si>
    <t xml:space="preserve">C=?</t>
  </si>
  <si>
    <t xml:space="preserve">CT-300</t>
  </si>
  <si>
    <t xml:space="preserve">Q=?</t>
  </si>
  <si>
    <t xml:space="preserve">W=Wide</t>
  </si>
  <si>
    <t xml:space="preserve">QZ-35M</t>
  </si>
  <si>
    <t xml:space="preserve">35~80</t>
  </si>
  <si>
    <t xml:space="preserve">2.8~3.5</t>
  </si>
  <si>
    <t xml:space="preserve">T=Tele</t>
  </si>
  <si>
    <t xml:space="preserve">13/13</t>
  </si>
  <si>
    <t xml:space="preserve">CZ-38M</t>
  </si>
  <si>
    <t xml:space="preserve">CZ-150</t>
  </si>
  <si>
    <t xml:space="preserve">70~150</t>
  </si>
  <si>
    <t xml:space="preserve">12/10</t>
  </si>
  <si>
    <t xml:space="preserve">QZ-150M</t>
  </si>
  <si>
    <t xml:space="preserve">13/11</t>
  </si>
  <si>
    <t xml:space="preserve">TAMRON ZOOM MACRO BBAR MULTI C. No. XXXXXX</t>
  </si>
  <si>
    <t xml:space="preserve">CZ-715</t>
  </si>
  <si>
    <t xml:space="preserve">CZ-735</t>
  </si>
  <si>
    <t xml:space="preserve">70~350</t>
  </si>
  <si>
    <t xml:space="preserve">15/13</t>
  </si>
  <si>
    <t xml:space="preserve">CZ-825</t>
  </si>
  <si>
    <t xml:space="preserve">3.8~4.5</t>
  </si>
  <si>
    <t xml:space="preserve">QZ-250M</t>
  </si>
  <si>
    <t xml:space="preserve">5900704</t>
  </si>
  <si>
    <t xml:space="preserve">CZ-210M</t>
  </si>
  <si>
    <t xml:space="preserve">1:3</t>
  </si>
  <si>
    <t xml:space="preserve">QZ-210M</t>
  </si>
  <si>
    <t xml:space="preserve">8645278</t>
  </si>
  <si>
    <t xml:space="preserve">CZ-500</t>
  </si>
  <si>
    <t xml:space="preserve">25 mounts</t>
  </si>
  <si>
    <t xml:space="preserve">Aperture ears</t>
  </si>
  <si>
    <t xml:space="preserve">"C" mount</t>
  </si>
  <si>
    <t xml:space="preserve">Canon FD</t>
  </si>
  <si>
    <t xml:space="preserve">FOR CANON FD</t>
  </si>
  <si>
    <t xml:space="preserve">Canon FTb</t>
  </si>
  <si>
    <t xml:space="preserve">Contax</t>
  </si>
  <si>
    <t xml:space="preserve">Fujica (M42 with metering)</t>
  </si>
  <si>
    <t xml:space="preserve">FOR FUJICA</t>
  </si>
  <si>
    <t xml:space="preserve">Konica for f/2.5</t>
  </si>
  <si>
    <t xml:space="preserve">Konica for f/2.8</t>
  </si>
  <si>
    <t xml:space="preserve">Konica for f/3.5</t>
  </si>
  <si>
    <t xml:space="preserve">Konica for f/3.8</t>
  </si>
  <si>
    <t xml:space="preserve">Konica for f/4.5</t>
  </si>
  <si>
    <t xml:space="preserve">Konica for f/5.6</t>
  </si>
  <si>
    <t xml:space="preserve">Leicaflex</t>
  </si>
  <si>
    <t xml:space="preserve">Mamiya (M42 with metering)</t>
  </si>
  <si>
    <t xml:space="preserve">Minolta</t>
  </si>
  <si>
    <t xml:space="preserve">FOR MINOLTA</t>
  </si>
  <si>
    <t xml:space="preserve">Miranda bayonet</t>
  </si>
  <si>
    <t xml:space="preserve">FOR NIKON</t>
  </si>
  <si>
    <t xml:space="preserve">With coupling horn</t>
  </si>
  <si>
    <t xml:space="preserve">Olympus M</t>
  </si>
  <si>
    <t xml:space="preserve">FOR OLYMPUS OM - MIJ, USA PAT. No. 3500735</t>
  </si>
  <si>
    <t xml:space="preserve">Olympus OM-1</t>
  </si>
  <si>
    <t xml:space="preserve">FOR OLYMPUS OM-1</t>
  </si>
  <si>
    <t xml:space="preserve">FOR PENTAX</t>
  </si>
  <si>
    <t xml:space="preserve">Pentax ES</t>
  </si>
  <si>
    <t xml:space="preserve">FOR PENTAX K - MIJ, USA Pat. No.</t>
  </si>
  <si>
    <t xml:space="preserve">Rollei/Voightlander</t>
  </si>
  <si>
    <t xml:space="preserve">FOR ROLLEI</t>
  </si>
  <si>
    <t xml:space="preserve">Black</t>
  </si>
  <si>
    <t xml:space="preserve">Rollei 35 SL</t>
  </si>
  <si>
    <t xml:space="preserve">Topcon RE</t>
  </si>
  <si>
    <t xml:space="preserve">FOR TOPCON</t>
  </si>
  <si>
    <t xml:space="preserve">Adaptall 2</t>
  </si>
  <si>
    <t xml:space="preserve">1979~2006 - 58 lenses</t>
  </si>
  <si>
    <t xml:space="preserve">51B</t>
  </si>
  <si>
    <t xml:space="preserve">SP BBAR MC</t>
  </si>
  <si>
    <t xml:space="preserve">20FH</t>
  </si>
  <si>
    <t xml:space="preserve">151B</t>
  </si>
  <si>
    <t xml:space="preserve">SP</t>
  </si>
  <si>
    <t xml:space="preserve">B6FH</t>
  </si>
  <si>
    <t xml:space="preserve">01B</t>
  </si>
  <si>
    <t xml:space="preserve">21FH</t>
  </si>
  <si>
    <t xml:space="preserve">01BB</t>
  </si>
  <si>
    <t xml:space="preserve">Optics as above</t>
  </si>
  <si>
    <t xml:space="preserve">1:7</t>
  </si>
  <si>
    <t xml:space="preserve">900085</t>
  </si>
  <si>
    <t xml:space="preserve">02B</t>
  </si>
  <si>
    <t xml:space="preserve">"Japan", no patent no.</t>
  </si>
  <si>
    <t xml:space="preserve">22FH</t>
  </si>
  <si>
    <t xml:space="preserve">1:5.8</t>
  </si>
  <si>
    <t xml:space="preserve">412577</t>
  </si>
  <si>
    <t xml:space="preserve">32/AE</t>
  </si>
  <si>
    <t xml:space="preserve">52B</t>
  </si>
  <si>
    <t xml:space="preserve">23FH</t>
  </si>
  <si>
    <t xml:space="preserve">1:2</t>
  </si>
  <si>
    <t xml:space="preserve">107972</t>
  </si>
  <si>
    <t xml:space="preserve">TELE MACRO BBAR MC</t>
  </si>
  <si>
    <t xml:space="preserve">52BB</t>
  </si>
  <si>
    <t xml:space="preserve">SP LD</t>
  </si>
  <si>
    <t xml:space="preserve">98FH</t>
  </si>
  <si>
    <t xml:space="preserve">302390</t>
  </si>
  <si>
    <t xml:space="preserve">TAMRON SP</t>
  </si>
  <si>
    <t xml:space="preserve">72B</t>
  </si>
  <si>
    <t xml:space="preserve">C9FH</t>
  </si>
  <si>
    <t xml:space="preserve">1:1</t>
  </si>
  <si>
    <t xml:space="preserve">001954</t>
  </si>
  <si>
    <t xml:space="preserve">03B</t>
  </si>
  <si>
    <t xml:space="preserve">63B</t>
  </si>
  <si>
    <t xml:space="preserve">SP LD IF</t>
  </si>
  <si>
    <t xml:space="preserve">10/7</t>
  </si>
  <si>
    <t xml:space="preserve">73FH</t>
  </si>
  <si>
    <t xml:space="preserve">04B</t>
  </si>
  <si>
    <t xml:space="preserve">5/5</t>
  </si>
  <si>
    <t xml:space="preserve">1:5.9</t>
  </si>
  <si>
    <t xml:space="preserve">107B</t>
  </si>
  <si>
    <t xml:space="preserve">38FH</t>
  </si>
  <si>
    <t xml:space="preserve">60B</t>
  </si>
  <si>
    <t xml:space="preserve">39FH</t>
  </si>
  <si>
    <t xml:space="preserve">360B</t>
  </si>
  <si>
    <t xml:space="preserve">B3FH</t>
  </si>
  <si>
    <t xml:space="preserve">54B</t>
  </si>
  <si>
    <t xml:space="preserve">1:3.3</t>
  </si>
  <si>
    <t xml:space="preserve">06B</t>
  </si>
  <si>
    <t xml:space="preserve">SP Mirror</t>
  </si>
  <si>
    <t xml:space="preserve">19FH</t>
  </si>
  <si>
    <t xml:space="preserve">65B</t>
  </si>
  <si>
    <t xml:space="preserve">43/112</t>
  </si>
  <si>
    <t xml:space="preserve">L-21</t>
  </si>
  <si>
    <t xml:space="preserve">80448</t>
  </si>
  <si>
    <t xml:space="preserve">TAMRON SP LD (IF) BBAR MC</t>
  </si>
  <si>
    <t xml:space="preserve">55B</t>
  </si>
  <si>
    <t xml:space="preserve">SP MIRROR</t>
  </si>
  <si>
    <t xml:space="preserve">30.5/82</t>
  </si>
  <si>
    <t xml:space="preserve">28FH</t>
  </si>
  <si>
    <t xml:space="preserve">919205</t>
  </si>
  <si>
    <t xml:space="preserve">TAMRON SP TELE MACRO BBAR MC</t>
  </si>
  <si>
    <t xml:space="preserve">55BB</t>
  </si>
  <si>
    <t xml:space="preserve">13A</t>
  </si>
  <si>
    <t xml:space="preserve">24~48</t>
  </si>
  <si>
    <t xml:space="preserve">3.5~3.8</t>
  </si>
  <si>
    <t xml:space="preserve">27FH</t>
  </si>
  <si>
    <t xml:space="preserve">07A</t>
  </si>
  <si>
    <t xml:space="preserve">28~50</t>
  </si>
  <si>
    <t xml:space="preserve">3.5~4.5</t>
  </si>
  <si>
    <t xml:space="preserve">9/9</t>
  </si>
  <si>
    <t xml:space="preserve">26FH</t>
  </si>
  <si>
    <t xml:space="preserve">44A</t>
  </si>
  <si>
    <t xml:space="preserve">28~70</t>
  </si>
  <si>
    <t xml:space="preserve">8/8</t>
  </si>
  <si>
    <t xml:space="preserve">86FH</t>
  </si>
  <si>
    <t xml:space="preserve">716114</t>
  </si>
  <si>
    <t xml:space="preserve">TAMRON CF MACRO BBAR MC</t>
  </si>
  <si>
    <t xml:space="preserve">59A</t>
  </si>
  <si>
    <t xml:space="preserve">9/8</t>
  </si>
  <si>
    <t xml:space="preserve">59FH</t>
  </si>
  <si>
    <t xml:space="preserve">159A</t>
  </si>
  <si>
    <t xml:space="preserve">"Japan"</t>
  </si>
  <si>
    <t xml:space="preserve">803563</t>
  </si>
  <si>
    <t xml:space="preserve">TAMRON TELE-MACRO</t>
  </si>
  <si>
    <t xml:space="preserve">27A</t>
  </si>
  <si>
    <t xml:space="preserve">28~80</t>
  </si>
  <si>
    <t xml:space="preserve">3.5~4.2</t>
  </si>
  <si>
    <t xml:space="preserve">47FH</t>
  </si>
  <si>
    <t xml:space="preserve">4031975</t>
  </si>
  <si>
    <t xml:space="preserve">TAMRON SP CF MACRO BBAR MC</t>
  </si>
  <si>
    <t xml:space="preserve">176A</t>
  </si>
  <si>
    <t xml:space="preserve">28~105</t>
  </si>
  <si>
    <t xml:space="preserve">SP LD IF Asph</t>
  </si>
  <si>
    <t xml:space="preserve">C4FH</t>
  </si>
  <si>
    <t xml:space="preserve">28A</t>
  </si>
  <si>
    <t xml:space="preserve">28~135</t>
  </si>
  <si>
    <t xml:space="preserve">4~4.5</t>
  </si>
  <si>
    <t xml:space="preserve">17/10</t>
  </si>
  <si>
    <t xml:space="preserve">45FH</t>
  </si>
  <si>
    <t xml:space="preserve">71A</t>
  </si>
  <si>
    <t xml:space="preserve">28~200</t>
  </si>
  <si>
    <t xml:space="preserve">3.8~5.6</t>
  </si>
  <si>
    <t xml:space="preserve">Asph</t>
  </si>
  <si>
    <t xml:space="preserve">16/14</t>
  </si>
  <si>
    <t xml:space="preserve">B5FH</t>
  </si>
  <si>
    <t xml:space="preserve">171A</t>
  </si>
  <si>
    <t xml:space="preserve">22/AE</t>
  </si>
  <si>
    <t xml:space="preserve">LD IF Asph</t>
  </si>
  <si>
    <t xml:space="preserve">D5FH</t>
  </si>
  <si>
    <t xml:space="preserve">1:6.4</t>
  </si>
  <si>
    <t xml:space="preserve">001002</t>
  </si>
  <si>
    <t xml:space="preserve">17A</t>
  </si>
  <si>
    <t xml:space="preserve">35~70</t>
  </si>
  <si>
    <t xml:space="preserve">42FH</t>
  </si>
  <si>
    <t xml:space="preserve">1:2.8</t>
  </si>
  <si>
    <t xml:space="preserve">As above, turns CW to infinty</t>
  </si>
  <si>
    <t xml:space="preserve">As above, with larger diamonds on focusing rubber</t>
  </si>
  <si>
    <t xml:space="preserve">09A</t>
  </si>
  <si>
    <t xml:space="preserve">25FH</t>
  </si>
  <si>
    <t xml:space="preserve">5889882</t>
  </si>
  <si>
    <t xml:space="preserve">01A</t>
  </si>
  <si>
    <t xml:space="preserve">2.8~3.8</t>
  </si>
  <si>
    <t xml:space="preserve">1:2.5</t>
  </si>
  <si>
    <t xml:space="preserve">65A</t>
  </si>
  <si>
    <t xml:space="preserve">35~105</t>
  </si>
  <si>
    <t xml:space="preserve">SP Asph</t>
  </si>
  <si>
    <t xml:space="preserve">17/14</t>
  </si>
  <si>
    <t xml:space="preserve">A3FH</t>
  </si>
  <si>
    <t xml:space="preserve">22A</t>
  </si>
  <si>
    <t xml:space="preserve">35~135</t>
  </si>
  <si>
    <t xml:space="preserve">40A</t>
  </si>
  <si>
    <t xml:space="preserve">79FH</t>
  </si>
  <si>
    <t xml:space="preserve">26A</t>
  </si>
  <si>
    <t xml:space="preserve">35~210</t>
  </si>
  <si>
    <t xml:space="preserve">SP, "Japan", no patent no.</t>
  </si>
  <si>
    <t xml:space="preserve">16/12</t>
  </si>
  <si>
    <t xml:space="preserve">L-15</t>
  </si>
  <si>
    <t xml:space="preserve">1:3.8</t>
  </si>
  <si>
    <t xml:space="preserve">604649</t>
  </si>
  <si>
    <t xml:space="preserve">TAMRON SP BBAR MC</t>
  </si>
  <si>
    <t xml:space="preserve">23A</t>
  </si>
  <si>
    <t xml:space="preserve">60~300</t>
  </si>
  <si>
    <t xml:space="preserve">3.8~5.4</t>
  </si>
  <si>
    <t xml:space="preserve">15/11</t>
  </si>
  <si>
    <t xml:space="preserve">48FH</t>
  </si>
  <si>
    <t xml:space="preserve">30179</t>
  </si>
  <si>
    <t xml:space="preserve">51A</t>
  </si>
  <si>
    <t xml:space="preserve">SP Soft</t>
  </si>
  <si>
    <t xml:space="preserve">15/12</t>
  </si>
  <si>
    <t xml:space="preserve">1:4.6</t>
  </si>
  <si>
    <t xml:space="preserve">02A</t>
  </si>
  <si>
    <t xml:space="preserve">20A</t>
  </si>
  <si>
    <t xml:space="preserve">20AB</t>
  </si>
  <si>
    <t xml:space="preserve">111617</t>
  </si>
  <si>
    <t xml:space="preserve">TAMRON CF TELE MACRO BBAR MC</t>
  </si>
  <si>
    <t xml:space="preserve">19AH</t>
  </si>
  <si>
    <t xml:space="preserve">70~210</t>
  </si>
  <si>
    <t xml:space="preserve">49FH</t>
  </si>
  <si>
    <t xml:space="preserve">52A</t>
  </si>
  <si>
    <t xml:space="preserve">3.5~4</t>
  </si>
  <si>
    <t xml:space="preserve">SP, BBAR &amp; green MC</t>
  </si>
  <si>
    <t xml:space="preserve">16/15</t>
  </si>
  <si>
    <t xml:space="preserve">910216</t>
  </si>
  <si>
    <t xml:space="preserve">TAMRON SP CF TELE MACRO BBAR MC</t>
  </si>
  <si>
    <t xml:space="preserve">46A</t>
  </si>
  <si>
    <t xml:space="preserve">3.8~4</t>
  </si>
  <si>
    <t xml:space="preserve">84FH</t>
  </si>
  <si>
    <t xml:space="preserve">1:2.9</t>
  </si>
  <si>
    <t xml:space="preserve">6500271</t>
  </si>
  <si>
    <t xml:space="preserve">47A</t>
  </si>
  <si>
    <t xml:space="preserve">AF IF</t>
  </si>
  <si>
    <t xml:space="preserve">89FH</t>
  </si>
  <si>
    <t xml:space="preserve">706955</t>
  </si>
  <si>
    <t xml:space="preserve">TAMRON IF</t>
  </si>
  <si>
    <t xml:space="preserve">AF, similar to above, Kadlubek book</t>
  </si>
  <si>
    <t xml:space="preserve">58A</t>
  </si>
  <si>
    <t xml:space="preserve">4~5.6</t>
  </si>
  <si>
    <t xml:space="preserve">Very plasticy, made by Cosina, "Japan"</t>
  </si>
  <si>
    <t xml:space="preserve">13/9</t>
  </si>
  <si>
    <t xml:space="preserve">58FH</t>
  </si>
  <si>
    <t xml:space="preserve">9026676</t>
  </si>
  <si>
    <t xml:space="preserve">158A</t>
  </si>
  <si>
    <t xml:space="preserve">05A</t>
  </si>
  <si>
    <t xml:space="preserve">04A</t>
  </si>
  <si>
    <t xml:space="preserve">75~250</t>
  </si>
  <si>
    <t xml:space="preserve">1:3.5</t>
  </si>
  <si>
    <t xml:space="preserve">104A</t>
  </si>
  <si>
    <t xml:space="preserve">353703</t>
  </si>
  <si>
    <t xml:space="preserve">CF TELE MACRO BBAR MC</t>
  </si>
  <si>
    <t xml:space="preserve">30A</t>
  </si>
  <si>
    <t xml:space="preserve">80~200</t>
  </si>
  <si>
    <t xml:space="preserve">82FH</t>
  </si>
  <si>
    <t xml:space="preserve">03A</t>
  </si>
  <si>
    <t xml:space="preserve">80~210</t>
  </si>
  <si>
    <t xml:space="preserve">5557773</t>
  </si>
  <si>
    <t xml:space="preserve">103A</t>
  </si>
  <si>
    <t xml:space="preserve">29FH</t>
  </si>
  <si>
    <t xml:space="preserve">06A</t>
  </si>
  <si>
    <t xml:space="preserve">31A</t>
  </si>
  <si>
    <t xml:space="preserve">14/10</t>
  </si>
  <si>
    <t xml:space="preserve">1:3.52</t>
  </si>
  <si>
    <t xml:space="preserve">18F</t>
  </si>
  <si>
    <t xml:space="preserve">Extension tube for 90mm</t>
  </si>
  <si>
    <t xml:space="preserve">0</t>
  </si>
  <si>
    <t xml:space="preserve">TAMRON EXTENSION TUBE FOR SP90/2.5 (1:2-1:1)</t>
  </si>
  <si>
    <t xml:space="preserve">140F</t>
  </si>
  <si>
    <t xml:space="preserve">SP 1.4x</t>
  </si>
  <si>
    <t xml:space="preserve">1.4x</t>
  </si>
  <si>
    <t xml:space="preserve">82286</t>
  </si>
  <si>
    <t xml:space="preserve">TAMRON BBAR MC</t>
  </si>
  <si>
    <t xml:space="preserve">01F</t>
  </si>
  <si>
    <t xml:space="preserve">SP 2x</t>
  </si>
  <si>
    <t xml:space="preserve">2x</t>
  </si>
  <si>
    <t xml:space="preserve">200F</t>
  </si>
  <si>
    <t xml:space="preserve">6/4</t>
  </si>
  <si>
    <t xml:space="preserve">47 mounts</t>
  </si>
  <si>
    <t xml:space="preserve">C</t>
  </si>
  <si>
    <t xml:space="preserve">"C" mount (CCTV/16mm)</t>
  </si>
  <si>
    <t xml:space="preserve">EOS-M</t>
  </si>
  <si>
    <t xml:space="preserve">51C</t>
  </si>
  <si>
    <t xml:space="preserve">FD2</t>
  </si>
  <si>
    <t xml:space="preserve">Silver locking ring</t>
  </si>
  <si>
    <t xml:space="preserve">for CANON FD, silver</t>
  </si>
  <si>
    <t xml:space="preserve">C/FD</t>
  </si>
  <si>
    <t xml:space="preserve">Black locking ring</t>
  </si>
  <si>
    <t xml:space="preserve">55C</t>
  </si>
  <si>
    <t xml:space="preserve">CTX2</t>
  </si>
  <si>
    <t xml:space="preserve">Y/C</t>
  </si>
  <si>
    <t xml:space="preserve">56C</t>
  </si>
  <si>
    <t xml:space="preserve">Fujica AX</t>
  </si>
  <si>
    <t xml:space="preserve">FUJ-X</t>
  </si>
  <si>
    <t xml:space="preserve">for FUJICA AX</t>
  </si>
  <si>
    <t xml:space="preserve">08C</t>
  </si>
  <si>
    <t xml:space="preserve">Fujica ST/AZ-1</t>
  </si>
  <si>
    <t xml:space="preserve">FUS</t>
  </si>
  <si>
    <t xml:space="preserve">53C</t>
  </si>
  <si>
    <t xml:space="preserve">KE2</t>
  </si>
  <si>
    <t xml:space="preserve">Adajustable for max. aperture</t>
  </si>
  <si>
    <t xml:space="preserve">Leicaflex (catadioptric)</t>
  </si>
  <si>
    <t xml:space="preserve">LF</t>
  </si>
  <si>
    <t xml:space="preserve">Leica R</t>
  </si>
  <si>
    <t xml:space="preserve">L/R</t>
  </si>
  <si>
    <t xml:space="preserve">Leica</t>
  </si>
  <si>
    <t xml:space="preserve">for LEICA</t>
  </si>
  <si>
    <t xml:space="preserve">215C</t>
  </si>
  <si>
    <t xml:space="preserve">Leica R4</t>
  </si>
  <si>
    <t xml:space="preserve">R4</t>
  </si>
  <si>
    <t xml:space="preserve">57CB</t>
  </si>
  <si>
    <t xml:space="preserve">Mamiya ZE</t>
  </si>
  <si>
    <t xml:space="preserve">ZE</t>
  </si>
  <si>
    <t xml:space="preserve">MA/Z</t>
  </si>
  <si>
    <t xml:space="preserve">65C</t>
  </si>
  <si>
    <t xml:space="preserve">Minolta/Sony AF</t>
  </si>
  <si>
    <t xml:space="preserve">Minolta MD</t>
  </si>
  <si>
    <t xml:space="preserve">FOR MINOLTA MD - Adaptall (old logo) with "Adaptall 2"sticker</t>
  </si>
  <si>
    <t xml:space="preserve">M/MD</t>
  </si>
  <si>
    <t xml:space="preserve">52CB</t>
  </si>
  <si>
    <t xml:space="preserve">MD2</t>
  </si>
  <si>
    <t xml:space="preserve">"MS" mount (CCTV)</t>
  </si>
  <si>
    <t xml:space="preserve">MS</t>
  </si>
  <si>
    <t xml:space="preserve">60C</t>
  </si>
  <si>
    <t xml:space="preserve">Nikon F Ai with claw</t>
  </si>
  <si>
    <t xml:space="preserve">NIK</t>
  </si>
  <si>
    <t xml:space="preserve">Not Ai-S</t>
  </si>
  <si>
    <t xml:space="preserve">for NIKON AI</t>
  </si>
  <si>
    <t xml:space="preserve">Nikon F Ai</t>
  </si>
  <si>
    <t xml:space="preserve">for NIKON AI-E</t>
  </si>
  <si>
    <t xml:space="preserve">Not Ai-S without horn</t>
  </si>
  <si>
    <t xml:space="preserve">59C</t>
  </si>
  <si>
    <t xml:space="preserve">Nikon F Ai-S</t>
  </si>
  <si>
    <t xml:space="preserve">N/AI</t>
  </si>
  <si>
    <t xml:space="preserve">Ai-S without horn, not marked Tamron</t>
  </si>
  <si>
    <t xml:space="preserve">Ai-S with horn</t>
  </si>
  <si>
    <t xml:space="preserve">54C</t>
  </si>
  <si>
    <t xml:space="preserve">OM</t>
  </si>
  <si>
    <t xml:space="preserve">for OLYMPUS OM</t>
  </si>
  <si>
    <t xml:space="preserve">OL</t>
  </si>
  <si>
    <t xml:space="preserve">OM 3 &amp; 4 series Spot Metering Cameras</t>
  </si>
  <si>
    <t xml:space="preserve">16C</t>
  </si>
  <si>
    <t xml:space="preserve">Pentax ES/Spotmatic</t>
  </si>
  <si>
    <t xml:space="preserve">PCE</t>
  </si>
  <si>
    <t xml:space="preserve">02C</t>
  </si>
  <si>
    <t xml:space="preserve">P/K</t>
  </si>
  <si>
    <t xml:space="preserve">63C</t>
  </si>
  <si>
    <t xml:space="preserve">Pentax KA</t>
  </si>
  <si>
    <t xml:space="preserve">PKA</t>
  </si>
  <si>
    <t xml:space="preserve">P/KA</t>
  </si>
  <si>
    <t xml:space="preserve">Pentax KM</t>
  </si>
  <si>
    <t xml:space="preserve">for PENTAX K.M.</t>
  </si>
  <si>
    <t xml:space="preserve">01C</t>
  </si>
  <si>
    <t xml:space="preserve">Pentax M42 screw</t>
  </si>
  <si>
    <t xml:space="preserve">PCS</t>
  </si>
  <si>
    <t xml:space="preserve">P/U</t>
  </si>
  <si>
    <t xml:space="preserve">for PENTAX</t>
  </si>
  <si>
    <t xml:space="preserve">Praktica Electric (screw)</t>
  </si>
  <si>
    <t xml:space="preserve">LLC</t>
  </si>
  <si>
    <t xml:space="preserve">14C</t>
  </si>
  <si>
    <t xml:space="preserve">Praktica Bayonet</t>
  </si>
  <si>
    <t xml:space="preserve">B200</t>
  </si>
  <si>
    <t xml:space="preserve">61C</t>
  </si>
  <si>
    <t xml:space="preserve">Ricoh XR-P</t>
  </si>
  <si>
    <t xml:space="preserve">XR-P</t>
  </si>
  <si>
    <t xml:space="preserve">SP=Super Performance</t>
  </si>
  <si>
    <t xml:space="preserve">12C</t>
  </si>
  <si>
    <t xml:space="preserve">Rollei SL35/Voigtlander VSL</t>
  </si>
  <si>
    <t xml:space="preserve">RF11</t>
  </si>
  <si>
    <t xml:space="preserve">A=Zoom</t>
  </si>
  <si>
    <t xml:space="preserve">Rollei</t>
  </si>
  <si>
    <t xml:space="preserve">RI</t>
  </si>
  <si>
    <t xml:space="preserve">B=Prime</t>
  </si>
  <si>
    <t xml:space="preserve">RO</t>
  </si>
  <si>
    <t xml:space="preserve">C=Mount</t>
  </si>
  <si>
    <t xml:space="preserve">Topcon RE-Series Super D</t>
  </si>
  <si>
    <t xml:space="preserve">TO</t>
  </si>
  <si>
    <t xml:space="preserve">F=Converter</t>
  </si>
  <si>
    <t xml:space="preserve">Topcon</t>
  </si>
  <si>
    <t xml:space="preserve">for TOPCON</t>
  </si>
  <si>
    <t xml:space="preserve">F-System</t>
  </si>
  <si>
    <t xml:space="preserve">Olympus</t>
  </si>
  <si>
    <t xml:space="preserve">602910</t>
  </si>
  <si>
    <t xml:space="preserve">TAMRON-F</t>
  </si>
  <si>
    <t xml:space="preserve">Canon FD, Konica, M42, big front element</t>
  </si>
  <si>
    <t xml:space="preserve">740053</t>
  </si>
  <si>
    <t xml:space="preserve">AUTO TAMRON-F</t>
  </si>
  <si>
    <t xml:space="preserve">740753</t>
  </si>
  <si>
    <t xml:space="preserve">5100602</t>
  </si>
  <si>
    <t xml:space="preserve">TAMRON-F MULTI/C</t>
  </si>
  <si>
    <t xml:space="preserve">optics,</t>
  </si>
  <si>
    <t xml:space="preserve">8309724</t>
  </si>
  <si>
    <t xml:space="preserve">Fixed</t>
  </si>
  <si>
    <t xml:space="preserve">mounts</t>
  </si>
  <si>
    <t xml:space="preserve">TAMRON-F ZOOM MACRO BBAR MULTI C</t>
  </si>
  <si>
    <t xml:space="preserve">7/?</t>
  </si>
  <si>
    <t xml:space="preserve">Contax/Yash</t>
  </si>
  <si>
    <t xml:space="preserve">Made for FD, Min SRT, M42, Nikon F, Kon AR, OM</t>
  </si>
  <si>
    <t xml:space="preserve">Misc</t>
  </si>
  <si>
    <t xml:space="preserve">Aux Telephoto 3x</t>
  </si>
  <si>
    <t xml:space="preserve">Accessory lens</t>
  </si>
  <si>
    <t xml:space="preserve">40219</t>
  </si>
  <si>
    <t xml:space="preserve">Aux Telephoto 4x</t>
  </si>
  <si>
    <t xml:space="preserve">51237</t>
  </si>
  <si>
    <t xml:space="preserve">Accessory lens, feet only</t>
  </si>
  <si>
    <t xml:space="preserve">8 ft</t>
  </si>
  <si>
    <t xml:space="preserve">54068</t>
  </si>
  <si>
    <t xml:space="preserve">55667</t>
  </si>
  <si>
    <t xml:space="preserve">For 4x</t>
  </si>
  <si>
    <t xml:space="preserve">Viewfinder, leather case</t>
  </si>
  <si>
    <t xml:space="preserve">NVN</t>
  </si>
  <si>
    <t xml:space="preserve">for 4X</t>
  </si>
  <si>
    <t xml:space="preserve">For 4x TAMRON</t>
  </si>
  <si>
    <t xml:space="preserve">for 4x TAMRON</t>
  </si>
  <si>
    <t xml:space="preserve">Variofocus Close-Up Lens</t>
  </si>
  <si>
    <t xml:space="preserve">Accessory lens, screws onto 50mm, Adapt-A-Matic period</t>
  </si>
  <si>
    <t xml:space="preserve">2/2</t>
  </si>
  <si>
    <t xml:space="preserve">411386</t>
  </si>
  <si>
    <t xml:space="preserve">TAMRON VARIOFOCUS CLOSE-UP LENS</t>
  </si>
  <si>
    <t xml:space="preserve">Approx 54mm screw mount</t>
  </si>
  <si>
    <t xml:space="preserve">691028</t>
  </si>
  <si>
    <t xml:space="preserve">TAISEI KOGAKU MICRO TAMRON</t>
  </si>
  <si>
    <t xml:space="preserve">Wide Field Tele View Adaptor</t>
  </si>
  <si>
    <t xml:space="preserve">Turns lens into telescope, right angle</t>
  </si>
  <si>
    <t xml:space="preserve">Tele-Tamron 1.8X</t>
  </si>
  <si>
    <t xml:space="preserve">333260</t>
  </si>
  <si>
    <t xml:space="preserve">15~90</t>
  </si>
  <si>
    <t xml:space="preserve">TV Lens</t>
  </si>
  <si>
    <t xml:space="preserve">781890</t>
  </si>
  <si>
    <t xml:space="preserve">Industrial/Enlarger?</t>
  </si>
  <si>
    <t xml:space="preserve">Camera adapter for 05T</t>
  </si>
  <si>
    <t xml:space="preserve">Spotting 'scope adapter</t>
  </si>
  <si>
    <t xml:space="preserve">10.5~105</t>
  </si>
  <si>
    <t xml:space="preserve">TV ZOOM LENS</t>
  </si>
  <si>
    <t xml:space="preserve">C-Mount TV lens</t>
  </si>
  <si>
    <t xml:space="preserve">18~108</t>
  </si>
  <si>
    <t xml:space="preserve">C-Mount TV Lens</t>
  </si>
  <si>
    <t xml:space="preserve">2-3/4-5" 70-125mm</t>
  </si>
  <si>
    <t xml:space="preserve">Pro-Tamron Projection Lens for Kodak Ektagraphic</t>
  </si>
  <si>
    <t xml:space="preserve">Desk clock</t>
  </si>
  <si>
    <t xml:space="preserve">Auto PCS Extension rings</t>
  </si>
  <si>
    <t xml:space="preserve">Adaptall period, 11, 20 &amp; 30mm</t>
  </si>
  <si>
    <t xml:space="preserve">Color-Tamron, Adapt-A-Matic period</t>
  </si>
  <si>
    <t xml:space="preserve">71121</t>
  </si>
  <si>
    <t xml:space="preserve">Color-Tamron 1:6.8/105 1:14/180 No. XXXXX</t>
  </si>
  <si>
    <t xml:space="preserve">71050</t>
  </si>
  <si>
    <t xml:space="preserve">Color-Tamron 1:6.8/135 1:14/235 No. XXXXX</t>
  </si>
  <si>
    <t xml:space="preserve">Adaptall period</t>
  </si>
  <si>
    <t xml:space="preserve">770096</t>
  </si>
  <si>
    <t xml:space="preserve">Tamron 1:6.3/150 No. XXXXXX Lens-Japan 40.5mm</t>
  </si>
  <si>
    <t xml:space="preserve">71078</t>
  </si>
  <si>
    <t xml:space="preserve">Color-Tamron 1:6.8/180 1:14/315 No. XXXXX</t>
  </si>
  <si>
    <t xml:space="preserve">68213</t>
  </si>
  <si>
    <t xml:space="preserve">Color-Tamron 1:6.8/210 1:14/370 No. XXXXX</t>
  </si>
  <si>
    <t xml:space="preserve">Other brands</t>
  </si>
  <si>
    <t xml:space="preserve">Taika</t>
  </si>
  <si>
    <t xml:space="preserve">Exakta (T-Thread?), feet only</t>
  </si>
  <si>
    <t xml:space="preserve">1.8ft</t>
  </si>
  <si>
    <t xml:space="preserve">111181</t>
  </si>
  <si>
    <t xml:space="preserve">Taika Harigon</t>
  </si>
  <si>
    <t xml:space="preserve">140/230</t>
  </si>
  <si>
    <t xml:space="preserve">4.5/7.9</t>
  </si>
  <si>
    <t xml:space="preserve">22/</t>
  </si>
  <si>
    <t xml:space="preserve">Duo-Focus</t>
  </si>
  <si>
    <t xml:space="preserve">42618</t>
  </si>
  <si>
    <t xml:space="preserve">As above, chrome finish, feet only</t>
  </si>
  <si>
    <t xml:space="preserve">Super Coligon, feet only</t>
  </si>
  <si>
    <t xml:space="preserve">360765</t>
  </si>
  <si>
    <t xml:space="preserve">Taika Super Coligon No. XXXXXX</t>
  </si>
  <si>
    <t xml:space="preserve">Spectra Tele Coligon</t>
  </si>
  <si>
    <t xml:space="preserve">340302</t>
  </si>
  <si>
    <t xml:space="preserve">Vernon Edonar</t>
  </si>
  <si>
    <t xml:space="preserve">Canon mount</t>
  </si>
  <si>
    <t xml:space="preserve">651471</t>
  </si>
  <si>
    <t xml:space="preserve">Taisei Kogaku Vernon Edonar Auto No.XXXXXX</t>
  </si>
  <si>
    <t xml:space="preserve">As above, chrome body, rubber focus</t>
  </si>
  <si>
    <t xml:space="preserve">651653</t>
  </si>
  <si>
    <t xml:space="preserve">Miranda, chrome</t>
  </si>
  <si>
    <t xml:space="preserve">665817</t>
  </si>
  <si>
    <t xml:space="preserve">522870</t>
  </si>
  <si>
    <t xml:space="preserve">Taisei Kogaku Vernon Edonar Auto Zoom No.XXXXXX</t>
  </si>
  <si>
    <t xml:space="preserve">Edixar</t>
  </si>
  <si>
    <t xml:space="preserve">390904</t>
  </si>
  <si>
    <t xml:space="preserve">EDIXAR ZOOM</t>
  </si>
  <si>
    <t xml:space="preserve">Hanimex</t>
  </si>
  <si>
    <t xml:space="preserve">401355</t>
  </si>
  <si>
    <t xml:space="preserve">HANIMEX-TAMRON</t>
  </si>
  <si>
    <t xml:space="preserve">Model 680</t>
  </si>
  <si>
    <t xml:space="preserve">T23806</t>
  </si>
  <si>
    <t xml:space="preserve">T12026</t>
  </si>
  <si>
    <t xml:space="preserve">Model 860, M37 T-Thread</t>
  </si>
  <si>
    <t xml:space="preserve">T3191</t>
  </si>
  <si>
    <t xml:space="preserve">Twin Soligor Telephoto, M37 T-Thread</t>
  </si>
  <si>
    <t xml:space="preserve">T51101</t>
  </si>
  <si>
    <t xml:space="preserve">T50536</t>
  </si>
  <si>
    <t xml:space="preserve">Novoflex</t>
  </si>
  <si>
    <t xml:space="preserve">Pistol grip, ABS case, Adaptall 2</t>
  </si>
  <si>
    <t xml:space="preserve">Sony</t>
  </si>
  <si>
    <t xml:space="preserve">12.5~75</t>
  </si>
  <si>
    <t xml:space="preserve">16+C</t>
  </si>
  <si>
    <t xml:space="preserve">Sony TV Zoom Lens "Made by Tamron"</t>
  </si>
  <si>
    <t xml:space="preserve">Vidicon</t>
  </si>
  <si>
    <t xml:space="preserve">TV Lens, Adaptall era</t>
  </si>
  <si>
    <t xml:space="preserve">Filters</t>
  </si>
  <si>
    <t xml:space="preserve">50B</t>
  </si>
  <si>
    <t xml:space="preserve">1A Skylight for Hasselblad B50</t>
  </si>
  <si>
    <t xml:space="preserve">62mm Skylight</t>
  </si>
  <si>
    <t xml:space="preserve">62mm Skylight 1A</t>
  </si>
  <si>
    <t xml:space="preserve">C376</t>
  </si>
  <si>
    <t xml:space="preserve">52mm UV</t>
  </si>
  <si>
    <t xml:space="preserve">Chrome ring</t>
  </si>
  <si>
    <t xml:space="preserve">55mm Sky</t>
  </si>
  <si>
    <t xml:space="preserve">55mm Fog</t>
  </si>
  <si>
    <t xml:space="preserve">55mm 1A</t>
  </si>
  <si>
    <t xml:space="preserve">Chrome ring, Adapt-A-Matic period</t>
  </si>
  <si>
    <t xml:space="preserve">58mm 1A</t>
  </si>
  <si>
    <t xml:space="preserve">37mm</t>
  </si>
  <si>
    <t xml:space="preserve">58mm Skylight 1A</t>
  </si>
  <si>
    <t xml:space="preserve">67mm Multi Cross</t>
  </si>
  <si>
    <t xml:space="preserve">55mm Skylight 1A</t>
  </si>
  <si>
    <t xml:space="preserve">49mm Half Color Orange</t>
  </si>
  <si>
    <t xml:space="preserve">58mm Center Spot</t>
  </si>
  <si>
    <t xml:space="preserve">55mm Linear Polarizer</t>
  </si>
  <si>
    <t xml:space="preserve">Adaptall 2 period</t>
  </si>
  <si>
    <t xml:space="preserve">58mm PL</t>
  </si>
  <si>
    <t xml:space="preserve">Binoculars</t>
  </si>
  <si>
    <t xml:space="preserve">7x35</t>
  </si>
  <si>
    <t xml:space="preserve">Very first Tamron product</t>
  </si>
  <si>
    <t xml:space="preserve">8x24</t>
  </si>
  <si>
    <t xml:space="preserve">T19990</t>
  </si>
  <si>
    <t xml:space="preserve">10x50</t>
  </si>
  <si>
    <t xml:space="preserve">Swift</t>
  </si>
  <si>
    <t xml:space="preserve">Bushnell</t>
  </si>
  <si>
    <t xml:space="preserve">Fully coated wide field</t>
  </si>
  <si>
    <t xml:space="preserve">Fotovix</t>
  </si>
  <si>
    <t xml:space="preserve">87RE</t>
  </si>
  <si>
    <t xml:space="preserve">I</t>
  </si>
  <si>
    <t xml:space="preserve">II</t>
  </si>
  <si>
    <t xml:space="preserve">TF-60WU</t>
  </si>
  <si>
    <t xml:space="preserve">II-X</t>
  </si>
  <si>
    <t xml:space="preserve">TF-56WE</t>
  </si>
  <si>
    <t xml:space="preserve">III</t>
  </si>
  <si>
    <t xml:space="preserve">1/2" CCD 323,000px</t>
  </si>
  <si>
    <t xml:space="preserve">110 x 325 x 162 mm</t>
  </si>
  <si>
    <t xml:space="preserve">TF-156WE</t>
  </si>
  <si>
    <t xml:space="preserve">III-S</t>
  </si>
  <si>
    <t xml:space="preserve">TF-156WU</t>
  </si>
  <si>
    <t xml:space="preserve">RF-56WE</t>
  </si>
  <si>
    <t xml:space="preserve">RF adapter</t>
  </si>
  <si>
    <t xml:space="preserve">FE-100</t>
  </si>
  <si>
    <t xml:space="preserve">Picture editor</t>
  </si>
  <si>
    <t xml:space="preserve">19Z</t>
  </si>
  <si>
    <t xml:space="preserve">Conversion lens for II-X</t>
  </si>
  <si>
    <t xml:space="preserve">22Z</t>
  </si>
  <si>
    <t xml:space="preserve">Microvix</t>
  </si>
  <si>
    <t xml:space="preserve">03V</t>
  </si>
  <si>
    <t xml:space="preserve">1/2" CCD 410,000px, 325x162x110mm</t>
  </si>
  <si>
    <t xml:space="preserve">TF-56WE with 13WB microscope converter</t>
  </si>
  <si>
    <t xml:space="preserve">400050</t>
  </si>
  <si>
    <t xml:space="preserve">CX-7</t>
  </si>
  <si>
    <t xml:space="preserve">Camcorder</t>
  </si>
  <si>
    <t xml:space="preserve">Digital 8mm</t>
  </si>
  <si>
    <t xml:space="preserve">Telescopes</t>
  </si>
  <si>
    <t xml:space="preserve">05T</t>
  </si>
  <si>
    <t xml:space="preserve">20~60x Zoom Telescope</t>
  </si>
  <si>
    <t xml:space="preserve">6754</t>
  </si>
  <si>
    <t xml:space="preserve">1000~4000</t>
  </si>
  <si>
    <t xml:space="preserve">Rifle 'scopes</t>
  </si>
  <si>
    <t xml:space="preserve">(c)2017 precertvideo.com</t>
  </si>
  <si>
    <t xml:space="preserve">Total lenses in database:</t>
  </si>
  <si>
    <t xml:space="preserve">Total lens Adapters:</t>
  </si>
  <si>
    <t xml:space="preserve">Total items in collection:</t>
  </si>
  <si>
    <t xml:space="preserve">Total items in database:</t>
  </si>
  <si>
    <t xml:space="preserve">Total to purch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3" width="23.56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41.99"/>
    <col collapsed="false" customWidth="true" hidden="false" outlineLevel="0" max="7" min="7" style="3" width="8.28"/>
    <col collapsed="false" customWidth="true" hidden="false" outlineLevel="0" max="8" min="8" style="4" width="8.28"/>
    <col collapsed="false" customWidth="true" hidden="false" outlineLevel="0" max="9" min="9" style="3" width="9.41"/>
    <col collapsed="false" customWidth="true" hidden="false" outlineLevel="0" max="10" min="10" style="3" width="5.56"/>
    <col collapsed="false" customWidth="true" hidden="false" outlineLevel="0" max="11" min="11" style="1" width="5.99"/>
    <col collapsed="false" customWidth="true" hidden="false" outlineLevel="0" max="12" min="12" style="5" width="5.56"/>
    <col collapsed="false" customWidth="true" hidden="false" outlineLevel="0" max="13" min="13" style="1" width="7.28"/>
    <col collapsed="false" customWidth="true" hidden="false" outlineLevel="0" max="14" min="14" style="6" width="6.99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false" hidden="false" outlineLevel="0" max="20" min="17" style="6" width="9.14"/>
    <col collapsed="false" customWidth="true" hidden="false" outlineLevel="0" max="21" min="21" style="5" width="7.14"/>
    <col collapsed="false" customWidth="true" hidden="false" outlineLevel="0" max="22" min="22" style="1" width="6.99"/>
    <col collapsed="false" customWidth="false" hidden="false" outlineLevel="0" max="23" min="23" style="7" width="9.14"/>
    <col collapsed="false" customWidth="false" hidden="false" outlineLevel="0" max="24" min="24" style="3" width="9.14"/>
    <col collapsed="false" customWidth="true" hidden="false" outlineLevel="0" max="25" min="25" style="3" width="48.85"/>
    <col collapsed="false" customWidth="true" hidden="false" outlineLevel="0" max="26" min="26" style="3" width="23.99"/>
    <col collapsed="false" customWidth="true" hidden="false" outlineLevel="0" max="27" min="27" style="1" width="16.99"/>
    <col collapsed="false" customWidth="true" hidden="false" outlineLevel="0" max="29" min="28" style="1" width="10.56"/>
    <col collapsed="false" customWidth="false" hidden="false" outlineLevel="0" max="30" min="30" style="1" width="9.14"/>
    <col collapsed="false" customWidth="false" hidden="false" outlineLevel="0" max="33" min="31" style="3" width="9.14"/>
    <col collapsed="false" customWidth="true" hidden="false" outlineLevel="0" max="34" min="34" style="3" width="11.7"/>
    <col collapsed="false" customWidth="true" hidden="false" outlineLevel="0" max="35" min="35" style="1" width="7.85"/>
    <col collapsed="false" customWidth="false" hidden="false" outlineLevel="0" max="257" min="36" style="3" width="9.14"/>
  </cols>
  <sheetData>
    <row r="1" customFormat="false" ht="23.25" hidden="false" customHeight="false" outlineLevel="0" collapsed="false">
      <c r="F1" s="8" t="s">
        <v>0</v>
      </c>
    </row>
    <row r="2" customFormat="false" ht="12.7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9" t="s">
        <v>5</v>
      </c>
      <c r="G2" s="9" t="s">
        <v>6</v>
      </c>
      <c r="H2" s="12" t="s">
        <v>6</v>
      </c>
      <c r="I2" s="9" t="s">
        <v>6</v>
      </c>
      <c r="J2" s="9" t="s">
        <v>7</v>
      </c>
      <c r="K2" s="9" t="s">
        <v>8</v>
      </c>
      <c r="L2" s="13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6</v>
      </c>
      <c r="U2" s="14" t="s">
        <v>17</v>
      </c>
      <c r="V2" s="9" t="s">
        <v>18</v>
      </c>
      <c r="W2" s="13" t="s">
        <v>19</v>
      </c>
      <c r="X2" s="13"/>
      <c r="Y2" s="9" t="s">
        <v>20</v>
      </c>
      <c r="Z2" s="9" t="s">
        <v>21</v>
      </c>
      <c r="AA2" s="9" t="s">
        <v>22</v>
      </c>
      <c r="AB2" s="9" t="s">
        <v>23</v>
      </c>
      <c r="AC2" s="9" t="s">
        <v>24</v>
      </c>
      <c r="AH2" s="9" t="s">
        <v>25</v>
      </c>
      <c r="AI2" s="3"/>
    </row>
    <row r="3" customFormat="false" ht="12.75" hidden="false" customHeight="true" outlineLevel="0" collapsed="false">
      <c r="B3" s="10"/>
      <c r="C3" s="9"/>
      <c r="D3" s="9" t="s">
        <v>26</v>
      </c>
      <c r="E3" s="9" t="s">
        <v>27</v>
      </c>
      <c r="G3" s="6" t="s">
        <v>28</v>
      </c>
      <c r="H3" s="15" t="s">
        <v>29</v>
      </c>
      <c r="I3" s="6" t="s">
        <v>30</v>
      </c>
      <c r="J3" s="9"/>
      <c r="K3" s="9"/>
      <c r="L3" s="13"/>
      <c r="M3" s="9"/>
      <c r="N3" s="9"/>
      <c r="O3" s="9"/>
      <c r="P3" s="9"/>
      <c r="S3" s="6" t="s">
        <v>31</v>
      </c>
      <c r="T3" s="6" t="s">
        <v>32</v>
      </c>
      <c r="U3" s="14"/>
      <c r="V3" s="9" t="s">
        <v>33</v>
      </c>
      <c r="W3" s="16" t="s">
        <v>34</v>
      </c>
      <c r="X3" s="17" t="s">
        <v>35</v>
      </c>
      <c r="Y3" s="9"/>
      <c r="Z3" s="1"/>
      <c r="AA3" s="9"/>
      <c r="AH3" s="9"/>
      <c r="AI3" s="9"/>
    </row>
    <row r="4" customFormat="false" ht="12.75" hidden="false" customHeight="true" outlineLevel="0" collapsed="false">
      <c r="B4" s="10"/>
      <c r="C4" s="9"/>
      <c r="D4" s="9"/>
      <c r="E4" s="9"/>
      <c r="G4" s="9"/>
      <c r="H4" s="12"/>
      <c r="I4" s="9"/>
      <c r="J4" s="9"/>
      <c r="K4" s="9"/>
      <c r="L4" s="13"/>
      <c r="M4" s="9"/>
      <c r="N4" s="9"/>
      <c r="O4" s="9"/>
      <c r="P4" s="9"/>
      <c r="U4" s="14"/>
      <c r="W4" s="16"/>
      <c r="X4" s="17"/>
      <c r="Y4" s="9"/>
      <c r="Z4" s="1"/>
      <c r="AA4" s="9"/>
      <c r="AH4" s="9"/>
      <c r="AI4" s="9"/>
    </row>
    <row r="5" customFormat="false" ht="12.75" hidden="false" customHeight="true" outlineLevel="0" collapsed="false">
      <c r="B5" s="9" t="s">
        <v>36</v>
      </c>
      <c r="C5" s="9"/>
      <c r="E5" s="9"/>
      <c r="F5" s="9" t="s">
        <v>37</v>
      </c>
      <c r="G5" s="9"/>
      <c r="H5" s="12"/>
      <c r="I5" s="9"/>
      <c r="J5" s="9"/>
      <c r="K5" s="9"/>
      <c r="L5" s="13"/>
      <c r="M5" s="9"/>
      <c r="N5" s="9"/>
      <c r="O5" s="9"/>
      <c r="P5" s="9"/>
      <c r="U5" s="14"/>
      <c r="W5" s="16"/>
      <c r="X5" s="17"/>
      <c r="Y5" s="9"/>
      <c r="Z5" s="1"/>
      <c r="AA5" s="9"/>
      <c r="AH5" s="9"/>
    </row>
    <row r="6" s="20" customFormat="true" ht="12.75" hidden="false" customHeight="true" outlineLevel="0" collapsed="false">
      <c r="A6" s="1" t="n">
        <f aca="false">AB6</f>
        <v>1</v>
      </c>
      <c r="B6" s="6" t="s">
        <v>38</v>
      </c>
      <c r="C6" s="6" t="n">
        <v>135</v>
      </c>
      <c r="D6" s="6" t="n">
        <v>4.5</v>
      </c>
      <c r="E6" s="6" t="n">
        <v>22</v>
      </c>
      <c r="F6" s="6" t="s">
        <v>39</v>
      </c>
      <c r="G6" s="6"/>
      <c r="H6" s="15"/>
      <c r="I6" s="6"/>
      <c r="J6" s="6"/>
      <c r="K6" s="6"/>
      <c r="L6" s="18" t="s">
        <v>40</v>
      </c>
      <c r="M6" s="6"/>
      <c r="N6" s="6"/>
      <c r="O6" s="6"/>
      <c r="P6" s="6"/>
      <c r="Q6" s="6"/>
      <c r="R6" s="6"/>
      <c r="S6" s="6" t="s">
        <v>41</v>
      </c>
      <c r="T6" s="6" t="n">
        <v>6</v>
      </c>
      <c r="U6" s="19"/>
      <c r="V6" s="6" t="n">
        <v>10</v>
      </c>
      <c r="W6" s="20" t="n">
        <v>36305</v>
      </c>
      <c r="X6" s="21" t="s">
        <v>42</v>
      </c>
      <c r="Y6" s="22" t="s">
        <v>43</v>
      </c>
      <c r="Z6" s="6" t="s">
        <v>44</v>
      </c>
      <c r="AA6" s="6" t="s">
        <v>45</v>
      </c>
      <c r="AB6" s="6" t="n">
        <v>1</v>
      </c>
      <c r="AC6" s="6" t="n">
        <v>1</v>
      </c>
      <c r="AD6" s="6"/>
      <c r="AH6" s="6" t="n">
        <v>1</v>
      </c>
      <c r="AI6" s="6"/>
    </row>
    <row r="7" customFormat="false" ht="30" hidden="false" customHeight="true" outlineLevel="0" collapsed="false">
      <c r="B7" s="9"/>
      <c r="C7" s="9"/>
      <c r="E7" s="9"/>
      <c r="F7" s="9"/>
      <c r="G7" s="9"/>
      <c r="H7" s="12"/>
      <c r="I7" s="9"/>
      <c r="J7" s="9"/>
      <c r="K7" s="9"/>
      <c r="L7" s="13"/>
      <c r="M7" s="9"/>
      <c r="N7" s="9"/>
      <c r="O7" s="9"/>
      <c r="P7" s="9"/>
      <c r="U7" s="14"/>
      <c r="W7" s="16"/>
      <c r="X7" s="16"/>
      <c r="Y7" s="9"/>
      <c r="Z7" s="1"/>
      <c r="AA7" s="9"/>
      <c r="AH7" s="9"/>
    </row>
    <row r="8" customFormat="false" ht="12.75" hidden="false" customHeight="true" outlineLevel="0" collapsed="false">
      <c r="A8" s="1" t="n">
        <f aca="false">AB8</f>
        <v>1</v>
      </c>
      <c r="B8" s="2" t="s">
        <v>46</v>
      </c>
      <c r="C8" s="1" t="s">
        <v>47</v>
      </c>
      <c r="D8" s="6" t="s">
        <v>48</v>
      </c>
      <c r="E8" s="1" t="n">
        <v>22</v>
      </c>
      <c r="F8" s="6" t="s">
        <v>49</v>
      </c>
      <c r="G8" s="9"/>
      <c r="H8" s="12"/>
      <c r="I8" s="9"/>
      <c r="J8" s="3" t="n">
        <v>1958</v>
      </c>
      <c r="K8" s="9"/>
      <c r="L8" s="23" t="s">
        <v>40</v>
      </c>
      <c r="M8" s="1" t="n">
        <v>205</v>
      </c>
      <c r="N8" s="6" t="s">
        <v>50</v>
      </c>
      <c r="O8" s="6" t="s">
        <v>51</v>
      </c>
      <c r="P8" s="6"/>
      <c r="R8" s="6" t="n">
        <v>70</v>
      </c>
      <c r="S8" s="6" t="s">
        <v>41</v>
      </c>
      <c r="T8" s="6" t="n">
        <v>6</v>
      </c>
      <c r="U8" s="14"/>
      <c r="V8" s="1" t="n">
        <v>10</v>
      </c>
      <c r="W8" s="21" t="s">
        <v>52</v>
      </c>
      <c r="X8" s="21" t="n">
        <v>41301</v>
      </c>
      <c r="Y8" s="20" t="s">
        <v>53</v>
      </c>
      <c r="Z8" s="1" t="s">
        <v>44</v>
      </c>
      <c r="AA8" s="6" t="s">
        <v>45</v>
      </c>
      <c r="AB8" s="1" t="n">
        <v>1</v>
      </c>
      <c r="AC8" s="1" t="n">
        <v>1</v>
      </c>
      <c r="AE8" s="3" t="n">
        <v>36247</v>
      </c>
      <c r="AH8" s="1" t="n">
        <v>1</v>
      </c>
      <c r="AI8" s="6"/>
    </row>
    <row r="9" customFormat="false" ht="12.75" hidden="false" customHeight="true" outlineLevel="0" collapsed="false">
      <c r="A9" s="1" t="n">
        <f aca="false">AB9</f>
        <v>0</v>
      </c>
      <c r="B9" s="2" t="s">
        <v>46</v>
      </c>
      <c r="C9" s="1" t="s">
        <v>47</v>
      </c>
      <c r="D9" s="6" t="s">
        <v>48</v>
      </c>
      <c r="E9" s="1" t="n">
        <v>22</v>
      </c>
      <c r="F9" s="6" t="s">
        <v>54</v>
      </c>
      <c r="G9" s="9"/>
      <c r="H9" s="12"/>
      <c r="I9" s="9"/>
      <c r="K9" s="9"/>
      <c r="L9" s="23" t="s">
        <v>40</v>
      </c>
      <c r="M9" s="1" t="n">
        <v>205</v>
      </c>
      <c r="N9" s="6" t="s">
        <v>50</v>
      </c>
      <c r="O9" s="6" t="s">
        <v>51</v>
      </c>
      <c r="P9" s="6"/>
      <c r="R9" s="6" t="n">
        <v>70</v>
      </c>
      <c r="S9" s="6" t="n">
        <v>2</v>
      </c>
      <c r="T9" s="6" t="s">
        <v>41</v>
      </c>
      <c r="U9" s="14"/>
      <c r="V9" s="1" t="n">
        <v>10</v>
      </c>
      <c r="W9" s="21" t="s">
        <v>55</v>
      </c>
      <c r="X9" s="21"/>
      <c r="Y9" s="20" t="s">
        <v>53</v>
      </c>
      <c r="Z9" s="1" t="s">
        <v>44</v>
      </c>
      <c r="AA9" s="6"/>
      <c r="AC9" s="1" t="n">
        <v>1</v>
      </c>
      <c r="AH9" s="1"/>
      <c r="AI9" s="6"/>
    </row>
    <row r="10" customFormat="false" ht="12.75" hidden="false" customHeight="false" outlineLevel="0" collapsed="false">
      <c r="A10" s="1" t="n">
        <f aca="false">AB10</f>
        <v>1</v>
      </c>
      <c r="B10" s="2" t="s">
        <v>46</v>
      </c>
      <c r="C10" s="1" t="s">
        <v>47</v>
      </c>
      <c r="D10" s="1" t="s">
        <v>48</v>
      </c>
      <c r="E10" s="1" t="n">
        <v>22</v>
      </c>
      <c r="F10" s="6" t="s">
        <v>56</v>
      </c>
      <c r="G10" s="19"/>
      <c r="H10" s="15"/>
      <c r="I10" s="19"/>
      <c r="L10" s="19" t="s">
        <v>40</v>
      </c>
      <c r="M10" s="1" t="n">
        <v>205</v>
      </c>
      <c r="N10" s="6" t="s">
        <v>50</v>
      </c>
      <c r="O10" s="6" t="s">
        <v>51</v>
      </c>
      <c r="P10" s="6"/>
      <c r="R10" s="6" t="n">
        <v>70</v>
      </c>
      <c r="S10" s="6" t="n">
        <v>2</v>
      </c>
      <c r="V10" s="1" t="n">
        <v>10</v>
      </c>
      <c r="W10" s="21" t="s">
        <v>57</v>
      </c>
      <c r="X10" s="7" t="n">
        <v>44133</v>
      </c>
      <c r="Y10" s="20" t="s">
        <v>58</v>
      </c>
      <c r="Z10" s="1" t="s">
        <v>44</v>
      </c>
      <c r="AA10" s="6"/>
      <c r="AB10" s="1" t="n">
        <v>1</v>
      </c>
      <c r="AC10" s="1" t="n">
        <v>1</v>
      </c>
      <c r="AH10" s="1" t="n">
        <v>1</v>
      </c>
    </row>
    <row r="11" customFormat="false" ht="12.75" hidden="false" customHeight="false" outlineLevel="0" collapsed="false">
      <c r="A11" s="1" t="n">
        <f aca="false">AB11</f>
        <v>0</v>
      </c>
      <c r="B11" s="2" t="s">
        <v>46</v>
      </c>
      <c r="C11" s="1" t="s">
        <v>47</v>
      </c>
      <c r="D11" s="1" t="s">
        <v>48</v>
      </c>
      <c r="E11" s="1" t="n">
        <v>22</v>
      </c>
      <c r="F11" s="6" t="s">
        <v>59</v>
      </c>
      <c r="G11" s="19"/>
      <c r="H11" s="15"/>
      <c r="I11" s="19"/>
      <c r="L11" s="19" t="s">
        <v>40</v>
      </c>
      <c r="M11" s="1" t="n">
        <v>205</v>
      </c>
      <c r="N11" s="6" t="s">
        <v>50</v>
      </c>
      <c r="O11" s="6" t="s">
        <v>51</v>
      </c>
      <c r="P11" s="6"/>
      <c r="R11" s="6" t="n">
        <v>70</v>
      </c>
      <c r="S11" s="6" t="n">
        <v>2</v>
      </c>
      <c r="T11" s="6" t="s">
        <v>41</v>
      </c>
      <c r="V11" s="1" t="n">
        <v>10</v>
      </c>
      <c r="W11" s="21" t="s">
        <v>60</v>
      </c>
      <c r="X11" s="7"/>
      <c r="Y11" s="20" t="s">
        <v>58</v>
      </c>
      <c r="Z11" s="1" t="s">
        <v>44</v>
      </c>
      <c r="AA11" s="6"/>
      <c r="AC11" s="1" t="n">
        <v>1</v>
      </c>
      <c r="AH11" s="1"/>
    </row>
    <row r="12" customFormat="false" ht="12.75" hidden="false" customHeight="false" outlineLevel="0" collapsed="false">
      <c r="A12" s="1" t="n">
        <f aca="false">AB12</f>
        <v>0</v>
      </c>
      <c r="B12" s="2" t="s">
        <v>46</v>
      </c>
      <c r="C12" s="1" t="s">
        <v>47</v>
      </c>
      <c r="D12" s="1" t="s">
        <v>48</v>
      </c>
      <c r="E12" s="1" t="n">
        <v>22</v>
      </c>
      <c r="F12" s="6" t="s">
        <v>61</v>
      </c>
      <c r="G12" s="19"/>
      <c r="H12" s="15"/>
      <c r="I12" s="19"/>
      <c r="L12" s="19" t="s">
        <v>40</v>
      </c>
      <c r="M12" s="1" t="n">
        <v>205</v>
      </c>
      <c r="N12" s="6" t="s">
        <v>50</v>
      </c>
      <c r="O12" s="6" t="s">
        <v>51</v>
      </c>
      <c r="P12" s="6"/>
      <c r="R12" s="6" t="n">
        <v>70</v>
      </c>
      <c r="S12" s="6" t="n">
        <v>2</v>
      </c>
      <c r="V12" s="1" t="n">
        <v>10</v>
      </c>
      <c r="W12" s="21"/>
      <c r="X12" s="7"/>
      <c r="Y12" s="20" t="s">
        <v>58</v>
      </c>
      <c r="Z12" s="1" t="s">
        <v>44</v>
      </c>
      <c r="AA12" s="6"/>
      <c r="AC12" s="1" t="n">
        <v>1</v>
      </c>
      <c r="AH12" s="1" t="n">
        <v>1</v>
      </c>
    </row>
    <row r="13" customFormat="false" ht="12.75" hidden="false" customHeight="false" outlineLevel="0" collapsed="false">
      <c r="A13" s="1" t="n">
        <f aca="false">AB13</f>
        <v>1</v>
      </c>
      <c r="B13" s="2" t="s">
        <v>46</v>
      </c>
      <c r="C13" s="1" t="s">
        <v>47</v>
      </c>
      <c r="D13" s="1" t="s">
        <v>48</v>
      </c>
      <c r="E13" s="1" t="n">
        <v>22</v>
      </c>
      <c r="F13" s="6" t="s">
        <v>62</v>
      </c>
      <c r="G13" s="19"/>
      <c r="H13" s="15"/>
      <c r="I13" s="19"/>
      <c r="K13" s="1" t="n">
        <v>1962</v>
      </c>
      <c r="L13" s="18" t="s">
        <v>40</v>
      </c>
      <c r="M13" s="1" t="n">
        <v>205</v>
      </c>
      <c r="N13" s="6" t="s">
        <v>50</v>
      </c>
      <c r="O13" s="6" t="s">
        <v>51</v>
      </c>
      <c r="P13" s="6"/>
      <c r="Q13" s="6" t="n">
        <v>47</v>
      </c>
      <c r="R13" s="6" t="n">
        <v>72</v>
      </c>
      <c r="S13" s="6" t="n">
        <v>2</v>
      </c>
      <c r="V13" s="1" t="n">
        <v>10</v>
      </c>
      <c r="W13" s="21" t="s">
        <v>63</v>
      </c>
      <c r="X13" s="7" t="n">
        <v>54007</v>
      </c>
      <c r="Y13" s="20" t="s">
        <v>64</v>
      </c>
      <c r="Z13" s="1" t="s">
        <v>44</v>
      </c>
      <c r="AA13" s="6" t="s">
        <v>65</v>
      </c>
      <c r="AB13" s="6" t="n">
        <v>1</v>
      </c>
      <c r="AC13" s="6" t="n">
        <v>1</v>
      </c>
      <c r="AE13" s="3" t="n">
        <v>52803</v>
      </c>
      <c r="AH13" s="1" t="n">
        <v>1</v>
      </c>
    </row>
    <row r="14" customFormat="false" ht="30" hidden="false" customHeight="true" outlineLevel="0" collapsed="false">
      <c r="C14" s="1"/>
      <c r="F14" s="6"/>
      <c r="G14" s="19"/>
      <c r="H14" s="15"/>
      <c r="I14" s="19"/>
      <c r="L14" s="18"/>
      <c r="O14" s="6"/>
      <c r="P14" s="6"/>
      <c r="W14" s="21"/>
      <c r="X14" s="7"/>
      <c r="Y14" s="20"/>
      <c r="Z14" s="1"/>
      <c r="AA14" s="6"/>
      <c r="AB14" s="6"/>
      <c r="AC14" s="6"/>
      <c r="AH14" s="1"/>
    </row>
    <row r="15" customFormat="false" ht="12.75" hidden="false" customHeight="false" outlineLevel="0" collapsed="false">
      <c r="A15" s="1" t="n">
        <f aca="false">AB15</f>
        <v>0</v>
      </c>
      <c r="B15" s="1" t="s">
        <v>66</v>
      </c>
      <c r="C15" s="1" t="n">
        <v>35</v>
      </c>
      <c r="D15" s="1" t="n">
        <v>2.8</v>
      </c>
      <c r="E15" s="1" t="n">
        <v>16</v>
      </c>
      <c r="G15" s="1"/>
      <c r="H15" s="24"/>
      <c r="I15" s="1"/>
      <c r="J15" s="1" t="n">
        <v>1961</v>
      </c>
      <c r="K15" s="1" t="n">
        <v>1969</v>
      </c>
      <c r="L15" s="5" t="s">
        <v>67</v>
      </c>
      <c r="M15" s="1" t="n">
        <v>192</v>
      </c>
      <c r="N15" s="6" t="n">
        <v>46</v>
      </c>
      <c r="R15" s="6" t="n">
        <v>45</v>
      </c>
      <c r="S15" s="6" t="n">
        <v>0.9</v>
      </c>
      <c r="X15" s="7" t="n">
        <v>390282</v>
      </c>
      <c r="Y15" s="3" t="s">
        <v>68</v>
      </c>
      <c r="Z15" s="1" t="s">
        <v>69</v>
      </c>
      <c r="AC15" s="1" t="n">
        <v>1</v>
      </c>
      <c r="AE15" s="7" t="s">
        <v>70</v>
      </c>
      <c r="AH15" s="1" t="n">
        <v>1</v>
      </c>
    </row>
    <row r="16" customFormat="false" ht="12.75" hidden="false" customHeight="false" outlineLevel="0" collapsed="false">
      <c r="A16" s="1" t="n">
        <f aca="false">AB16</f>
        <v>1</v>
      </c>
      <c r="B16" s="1" t="s">
        <v>71</v>
      </c>
      <c r="C16" s="1" t="n">
        <v>35</v>
      </c>
      <c r="D16" s="1" t="n">
        <v>2.8</v>
      </c>
      <c r="E16" s="1" t="n">
        <v>16</v>
      </c>
      <c r="G16" s="1"/>
      <c r="H16" s="24"/>
      <c r="I16" s="1"/>
      <c r="J16" s="1" t="n">
        <v>1961</v>
      </c>
      <c r="K16" s="1" t="n">
        <v>1969</v>
      </c>
      <c r="L16" s="5" t="s">
        <v>67</v>
      </c>
      <c r="M16" s="1" t="n">
        <v>192</v>
      </c>
      <c r="N16" s="6" t="n">
        <v>55</v>
      </c>
      <c r="R16" s="6" t="n">
        <v>45</v>
      </c>
      <c r="S16" s="6" t="n">
        <v>0.5</v>
      </c>
      <c r="V16" s="1" t="n">
        <v>12</v>
      </c>
      <c r="W16" s="7" t="s">
        <v>72</v>
      </c>
      <c r="X16" s="7" t="n">
        <v>390282</v>
      </c>
      <c r="Y16" s="3" t="s">
        <v>68</v>
      </c>
      <c r="Z16" s="1" t="s">
        <v>69</v>
      </c>
      <c r="AB16" s="1" t="n">
        <v>1</v>
      </c>
      <c r="AC16" s="1" t="n">
        <v>1</v>
      </c>
      <c r="AE16" s="7" t="s">
        <v>70</v>
      </c>
      <c r="AH16" s="1" t="n">
        <v>1</v>
      </c>
    </row>
    <row r="17" customFormat="false" ht="30" hidden="false" customHeight="true" outlineLevel="0" collapsed="false">
      <c r="B17" s="25"/>
      <c r="C17" s="25"/>
      <c r="G17" s="1"/>
      <c r="H17" s="24"/>
      <c r="I17" s="1"/>
      <c r="J17" s="1"/>
      <c r="X17" s="7"/>
      <c r="Z17" s="1"/>
      <c r="AH17" s="25"/>
    </row>
    <row r="18" customFormat="false" ht="12.75" hidden="false" customHeight="false" outlineLevel="0" collapsed="false">
      <c r="A18" s="1" t="n">
        <f aca="false">AB18</f>
        <v>0</v>
      </c>
      <c r="B18" s="1" t="s">
        <v>73</v>
      </c>
      <c r="C18" s="1" t="n">
        <v>58</v>
      </c>
      <c r="D18" s="1" t="n">
        <v>1.2</v>
      </c>
      <c r="E18" s="1" t="n">
        <v>16</v>
      </c>
      <c r="F18" s="6" t="s">
        <v>74</v>
      </c>
      <c r="G18" s="1"/>
      <c r="H18" s="24"/>
      <c r="I18" s="1"/>
      <c r="J18" s="1" t="n">
        <v>1960</v>
      </c>
      <c r="K18" s="1" t="n">
        <v>1969</v>
      </c>
      <c r="L18" s="5" t="s">
        <v>75</v>
      </c>
      <c r="M18" s="1" t="n">
        <v>446</v>
      </c>
      <c r="N18" s="6" t="n">
        <v>58</v>
      </c>
      <c r="R18" s="6" t="n">
        <v>58</v>
      </c>
      <c r="S18" s="6" t="n">
        <v>0.54</v>
      </c>
      <c r="X18" s="7"/>
      <c r="Z18" s="1"/>
      <c r="AC18" s="1" t="n">
        <v>1</v>
      </c>
      <c r="AH18" s="1" t="n">
        <v>1</v>
      </c>
    </row>
    <row r="19" customFormat="false" ht="30" hidden="false" customHeight="true" outlineLevel="0" collapsed="false">
      <c r="C19" s="1"/>
      <c r="F19" s="6"/>
      <c r="G19" s="19"/>
      <c r="H19" s="15"/>
      <c r="I19" s="19"/>
      <c r="L19" s="18"/>
      <c r="O19" s="6"/>
      <c r="P19" s="6"/>
      <c r="W19" s="21"/>
      <c r="X19" s="7"/>
      <c r="Y19" s="20"/>
      <c r="Z19" s="1"/>
      <c r="AA19" s="6"/>
      <c r="AB19" s="6"/>
      <c r="AC19" s="6"/>
      <c r="AH19" s="1"/>
    </row>
    <row r="20" customFormat="false" ht="12.75" hidden="false" customHeight="false" outlineLevel="0" collapsed="false">
      <c r="A20" s="1" t="n">
        <f aca="false">AB20</f>
        <v>0</v>
      </c>
      <c r="B20" s="1" t="s">
        <v>76</v>
      </c>
      <c r="C20" s="26" t="s">
        <v>47</v>
      </c>
      <c r="D20" s="26" t="n">
        <v>2.8</v>
      </c>
      <c r="E20" s="1" t="s">
        <v>77</v>
      </c>
      <c r="F20" s="6" t="s">
        <v>78</v>
      </c>
      <c r="G20" s="26"/>
      <c r="H20" s="27" t="n">
        <v>69.95</v>
      </c>
      <c r="I20" s="26"/>
      <c r="J20" s="26" t="n">
        <v>1962</v>
      </c>
      <c r="L20" s="5" t="s">
        <v>79</v>
      </c>
      <c r="N20" s="6" t="n">
        <v>58</v>
      </c>
      <c r="R20" s="6" t="n">
        <v>91</v>
      </c>
      <c r="S20" s="6" t="n">
        <v>1.5</v>
      </c>
      <c r="V20" s="1" t="n">
        <v>12</v>
      </c>
      <c r="W20" s="7" t="n">
        <v>360137</v>
      </c>
      <c r="X20" s="7" t="n">
        <v>361000</v>
      </c>
      <c r="Y20" s="20" t="s">
        <v>80</v>
      </c>
      <c r="Z20" s="1" t="s">
        <v>69</v>
      </c>
      <c r="AB20" s="6"/>
      <c r="AC20" s="6" t="n">
        <v>1</v>
      </c>
      <c r="AF20" s="20" t="n">
        <v>360166</v>
      </c>
      <c r="AH20" s="26" t="n">
        <v>1</v>
      </c>
      <c r="AI20" s="26"/>
    </row>
    <row r="21" customFormat="false" ht="12.75" hidden="false" customHeight="false" outlineLevel="0" collapsed="false">
      <c r="A21" s="1" t="n">
        <f aca="false">AB21</f>
        <v>0</v>
      </c>
      <c r="B21" s="1" t="s">
        <v>76</v>
      </c>
      <c r="C21" s="26" t="s">
        <v>47</v>
      </c>
      <c r="D21" s="26" t="n">
        <v>2.8</v>
      </c>
      <c r="E21" s="1" t="s">
        <v>77</v>
      </c>
      <c r="F21" s="6" t="s">
        <v>81</v>
      </c>
      <c r="G21" s="26"/>
      <c r="H21" s="27"/>
      <c r="I21" s="26"/>
      <c r="J21" s="26"/>
      <c r="L21" s="5" t="s">
        <v>79</v>
      </c>
      <c r="N21" s="6" t="n">
        <v>58</v>
      </c>
      <c r="R21" s="6" t="n">
        <v>91</v>
      </c>
      <c r="S21" s="6" t="n">
        <v>1.5</v>
      </c>
      <c r="V21" s="1" t="n">
        <v>12</v>
      </c>
      <c r="W21" s="21" t="s">
        <v>82</v>
      </c>
      <c r="X21" s="7" t="n">
        <v>378550</v>
      </c>
      <c r="Y21" s="20" t="s">
        <v>80</v>
      </c>
      <c r="Z21" s="1" t="s">
        <v>69</v>
      </c>
      <c r="AB21" s="6"/>
      <c r="AC21" s="6" t="n">
        <v>1</v>
      </c>
      <c r="AE21" s="3" t="n">
        <v>374349</v>
      </c>
      <c r="AF21" s="3" t="n">
        <v>375932</v>
      </c>
      <c r="AG21" s="28" t="s">
        <v>83</v>
      </c>
      <c r="AH21" s="26" t="n">
        <v>1</v>
      </c>
      <c r="AI21" s="26"/>
    </row>
    <row r="22" customFormat="false" ht="12.75" hidden="false" customHeight="false" outlineLevel="0" collapsed="false">
      <c r="A22" s="1" t="n">
        <f aca="false">AB22</f>
        <v>1</v>
      </c>
      <c r="B22" s="1" t="s">
        <v>76</v>
      </c>
      <c r="C22" s="26" t="s">
        <v>47</v>
      </c>
      <c r="D22" s="26" t="n">
        <v>2.8</v>
      </c>
      <c r="E22" s="1" t="s">
        <v>77</v>
      </c>
      <c r="F22" s="6" t="s">
        <v>84</v>
      </c>
      <c r="G22" s="26"/>
      <c r="I22" s="26" t="s">
        <v>85</v>
      </c>
      <c r="J22" s="26" t="n">
        <v>1962</v>
      </c>
      <c r="K22" s="1" t="n">
        <v>1969</v>
      </c>
      <c r="L22" s="5" t="s">
        <v>79</v>
      </c>
      <c r="M22" s="1" t="n">
        <v>460</v>
      </c>
      <c r="N22" s="6" t="n">
        <v>58</v>
      </c>
      <c r="Q22" s="6" t="n">
        <v>65</v>
      </c>
      <c r="R22" s="6" t="n">
        <v>87</v>
      </c>
      <c r="S22" s="6" t="n">
        <v>1.5</v>
      </c>
      <c r="V22" s="1" t="n">
        <v>12</v>
      </c>
      <c r="W22" s="21" t="s">
        <v>86</v>
      </c>
      <c r="X22" s="7" t="n">
        <v>380606</v>
      </c>
      <c r="Y22" s="3" t="s">
        <v>87</v>
      </c>
      <c r="Z22" s="1" t="s">
        <v>69</v>
      </c>
      <c r="AB22" s="6" t="n">
        <v>1</v>
      </c>
      <c r="AC22" s="6" t="n">
        <v>1</v>
      </c>
      <c r="AE22" s="3" t="n">
        <v>377107</v>
      </c>
      <c r="AH22" s="26" t="n">
        <v>1</v>
      </c>
      <c r="AI22" s="26"/>
    </row>
    <row r="23" customFormat="false" ht="12.75" hidden="false" customHeight="false" outlineLevel="0" collapsed="false">
      <c r="A23" s="1" t="n">
        <f aca="false">AB23</f>
        <v>0</v>
      </c>
      <c r="B23" s="1" t="s">
        <v>88</v>
      </c>
      <c r="C23" s="26" t="n">
        <v>135</v>
      </c>
      <c r="D23" s="26" t="n">
        <v>2.8</v>
      </c>
      <c r="E23" s="1" t="n">
        <v>22</v>
      </c>
      <c r="F23" s="26" t="s">
        <v>89</v>
      </c>
      <c r="G23" s="29" t="n">
        <v>14500</v>
      </c>
      <c r="H23" s="27"/>
      <c r="I23" s="29"/>
      <c r="J23" s="26" t="n">
        <v>1962</v>
      </c>
      <c r="K23" s="1" t="n">
        <v>1969</v>
      </c>
      <c r="L23" s="5" t="s">
        <v>79</v>
      </c>
      <c r="M23" s="1" t="n">
        <v>400</v>
      </c>
      <c r="N23" s="6" t="n">
        <v>55</v>
      </c>
      <c r="Q23" s="6" t="n">
        <v>60</v>
      </c>
      <c r="R23" s="6" t="n">
        <v>94</v>
      </c>
      <c r="S23" s="6" t="n">
        <v>1.5</v>
      </c>
      <c r="X23" s="7"/>
      <c r="Y23" s="3" t="s">
        <v>90</v>
      </c>
      <c r="Z23" s="1" t="s">
        <v>41</v>
      </c>
      <c r="AC23" s="1" t="n">
        <v>1</v>
      </c>
      <c r="AH23" s="26" t="n">
        <v>1</v>
      </c>
      <c r="AI23" s="26"/>
    </row>
    <row r="24" customFormat="false" ht="12.75" hidden="false" customHeight="false" outlineLevel="0" collapsed="false">
      <c r="A24" s="1" t="n">
        <f aca="false">AB24</f>
        <v>1</v>
      </c>
      <c r="B24" s="1" t="s">
        <v>91</v>
      </c>
      <c r="C24" s="1" t="n">
        <v>135</v>
      </c>
      <c r="D24" s="1" t="n">
        <v>3.5</v>
      </c>
      <c r="E24" s="1" t="n">
        <v>22</v>
      </c>
      <c r="F24" s="6" t="s">
        <v>92</v>
      </c>
      <c r="G24" s="1"/>
      <c r="H24" s="24"/>
      <c r="I24" s="1"/>
      <c r="J24" s="1" t="n">
        <v>1963</v>
      </c>
      <c r="K24" s="1" t="n">
        <v>1969</v>
      </c>
      <c r="L24" s="5" t="s">
        <v>79</v>
      </c>
      <c r="M24" s="1" t="n">
        <v>270</v>
      </c>
      <c r="N24" s="6" t="n">
        <v>49</v>
      </c>
      <c r="Q24" s="6" t="n">
        <v>55</v>
      </c>
      <c r="R24" s="6" t="n">
        <v>90</v>
      </c>
      <c r="S24" s="6" t="n">
        <v>2</v>
      </c>
      <c r="T24" s="6" t="n">
        <v>6</v>
      </c>
      <c r="V24" s="3"/>
      <c r="W24" s="7" t="s">
        <v>93</v>
      </c>
      <c r="X24" s="7"/>
      <c r="Y24" s="3" t="s">
        <v>94</v>
      </c>
      <c r="Z24" s="1" t="s">
        <v>44</v>
      </c>
      <c r="AA24" s="1" t="s">
        <v>95</v>
      </c>
      <c r="AB24" s="1" t="n">
        <v>1</v>
      </c>
      <c r="AC24" s="1" t="n">
        <v>1</v>
      </c>
      <c r="AH24" s="1" t="n">
        <v>1</v>
      </c>
    </row>
    <row r="25" customFormat="false" ht="30" hidden="false" customHeight="true" outlineLevel="0" collapsed="false">
      <c r="B25" s="1"/>
      <c r="C25" s="1"/>
      <c r="F25" s="3"/>
      <c r="G25" s="1"/>
      <c r="H25" s="24"/>
      <c r="I25" s="1"/>
      <c r="J25" s="1"/>
      <c r="V25" s="3"/>
      <c r="X25" s="7"/>
      <c r="Z25" s="1"/>
      <c r="AH25" s="1"/>
    </row>
    <row r="26" customFormat="false" ht="12.75" hidden="false" customHeight="false" outlineLevel="0" collapsed="false">
      <c r="A26" s="1" t="n">
        <f aca="false">AB26</f>
        <v>0</v>
      </c>
      <c r="B26" s="1" t="s">
        <v>96</v>
      </c>
      <c r="C26" s="1" t="n">
        <v>180</v>
      </c>
      <c r="D26" s="1" t="n">
        <v>3.5</v>
      </c>
      <c r="E26" s="1" t="n">
        <v>32</v>
      </c>
      <c r="G26" s="1"/>
      <c r="H26" s="24"/>
      <c r="I26" s="1"/>
      <c r="J26" s="1"/>
      <c r="K26" s="1" t="n">
        <v>1969</v>
      </c>
      <c r="L26" s="5" t="s">
        <v>79</v>
      </c>
      <c r="M26" s="1" t="n">
        <v>645</v>
      </c>
      <c r="N26" s="6" t="n">
        <v>62</v>
      </c>
      <c r="R26" s="6" t="n">
        <v>139</v>
      </c>
      <c r="S26" s="6" t="n">
        <v>2.5</v>
      </c>
      <c r="X26" s="7"/>
      <c r="Z26" s="1"/>
      <c r="AC26" s="1" t="n">
        <v>1</v>
      </c>
      <c r="AH26" s="1" t="n">
        <v>1</v>
      </c>
    </row>
    <row r="27" customFormat="false" ht="30" hidden="false" customHeight="true" outlineLevel="0" collapsed="false">
      <c r="B27" s="1"/>
      <c r="C27" s="1"/>
      <c r="G27" s="1"/>
      <c r="H27" s="24"/>
      <c r="I27" s="1"/>
      <c r="J27" s="1"/>
      <c r="X27" s="7"/>
      <c r="Z27" s="1"/>
      <c r="AH27" s="1"/>
    </row>
    <row r="28" customFormat="false" ht="12.75" hidden="false" customHeight="false" outlineLevel="0" collapsed="false">
      <c r="A28" s="1" t="n">
        <f aca="false">AB28</f>
        <v>0</v>
      </c>
      <c r="B28" s="1" t="s">
        <v>97</v>
      </c>
      <c r="C28" s="1" t="n">
        <v>200</v>
      </c>
      <c r="D28" s="1" t="n">
        <v>2.8</v>
      </c>
      <c r="E28" s="1" t="n">
        <v>32</v>
      </c>
      <c r="F28" s="6" t="s">
        <v>74</v>
      </c>
      <c r="G28" s="1"/>
      <c r="H28" s="24"/>
      <c r="I28" s="1"/>
      <c r="J28" s="1" t="n">
        <v>1960</v>
      </c>
      <c r="K28" s="1" t="n">
        <v>1969</v>
      </c>
      <c r="L28" s="5" t="s">
        <v>98</v>
      </c>
      <c r="M28" s="1" t="n">
        <v>1545</v>
      </c>
      <c r="R28" s="6" t="n">
        <v>149</v>
      </c>
      <c r="S28" s="6" t="n">
        <v>3</v>
      </c>
      <c r="W28" s="7" t="s">
        <v>99</v>
      </c>
      <c r="X28" s="7"/>
      <c r="Z28" s="1"/>
      <c r="AC28" s="1" t="n">
        <v>1</v>
      </c>
      <c r="AH28" s="1" t="n">
        <v>1</v>
      </c>
    </row>
    <row r="29" customFormat="false" ht="12.75" hidden="false" customHeight="false" outlineLevel="0" collapsed="false">
      <c r="A29" s="1" t="n">
        <f aca="false">AB29</f>
        <v>0</v>
      </c>
      <c r="B29" s="1" t="s">
        <v>100</v>
      </c>
      <c r="C29" s="1" t="n">
        <v>200</v>
      </c>
      <c r="D29" s="1" t="n">
        <v>3.5</v>
      </c>
      <c r="E29" s="1" t="n">
        <v>22</v>
      </c>
      <c r="F29" s="3"/>
      <c r="G29" s="1"/>
      <c r="H29" s="24"/>
      <c r="I29" s="1"/>
      <c r="J29" s="1" t="n">
        <v>1963</v>
      </c>
      <c r="K29" s="1" t="n">
        <v>1969</v>
      </c>
      <c r="L29" s="5" t="s">
        <v>79</v>
      </c>
      <c r="M29" s="1" t="n">
        <v>716</v>
      </c>
      <c r="N29" s="6" t="n">
        <v>67</v>
      </c>
      <c r="R29" s="6" t="n">
        <v>154</v>
      </c>
      <c r="S29" s="6" t="n">
        <v>3</v>
      </c>
      <c r="V29" s="3"/>
      <c r="X29" s="7"/>
      <c r="Z29" s="1"/>
      <c r="AC29" s="1" t="n">
        <v>1</v>
      </c>
      <c r="AH29" s="1" t="n">
        <v>1</v>
      </c>
    </row>
    <row r="30" customFormat="false" ht="12.75" hidden="false" customHeight="false" outlineLevel="0" collapsed="false">
      <c r="A30" s="1" t="n">
        <f aca="false">AB30</f>
        <v>1</v>
      </c>
      <c r="B30" s="1" t="s">
        <v>101</v>
      </c>
      <c r="C30" s="1" t="n">
        <v>200</v>
      </c>
      <c r="D30" s="1" t="n">
        <v>5.9</v>
      </c>
      <c r="E30" s="1" t="n">
        <v>22</v>
      </c>
      <c r="G30" s="30" t="n">
        <v>5950</v>
      </c>
      <c r="H30" s="24"/>
      <c r="I30" s="30"/>
      <c r="J30" s="1"/>
      <c r="K30" s="1" t="n">
        <v>1969</v>
      </c>
      <c r="L30" s="5" t="s">
        <v>102</v>
      </c>
      <c r="M30" s="1" t="n">
        <v>280</v>
      </c>
      <c r="N30" s="6" t="n">
        <v>49</v>
      </c>
      <c r="Q30" s="6" t="n">
        <v>54</v>
      </c>
      <c r="R30" s="6" t="n">
        <v>160</v>
      </c>
      <c r="S30" s="6" t="n">
        <v>2.5</v>
      </c>
      <c r="V30" s="1" t="n">
        <v>12</v>
      </c>
      <c r="W30" s="7" t="s">
        <v>103</v>
      </c>
      <c r="X30" s="7"/>
      <c r="Y30" s="3" t="s">
        <v>104</v>
      </c>
      <c r="Z30" s="1" t="s">
        <v>69</v>
      </c>
      <c r="AB30" s="1" t="n">
        <v>1</v>
      </c>
      <c r="AC30" s="1" t="n">
        <v>1</v>
      </c>
      <c r="AH30" s="1" t="n">
        <v>1</v>
      </c>
    </row>
    <row r="31" customFormat="false" ht="12.75" hidden="false" customHeight="false" outlineLevel="0" collapsed="false">
      <c r="A31" s="1" t="n">
        <f aca="false">AB31</f>
        <v>1</v>
      </c>
      <c r="B31" s="1" t="s">
        <v>105</v>
      </c>
      <c r="C31" s="1" t="n">
        <v>200</v>
      </c>
      <c r="D31" s="1" t="n">
        <v>6</v>
      </c>
      <c r="E31" s="1" t="n">
        <v>22</v>
      </c>
      <c r="F31" s="6" t="s">
        <v>106</v>
      </c>
      <c r="G31" s="30"/>
      <c r="H31" s="24"/>
      <c r="I31" s="30"/>
      <c r="J31" s="1"/>
      <c r="M31" s="1" t="n">
        <v>232</v>
      </c>
      <c r="N31" s="6" t="n">
        <v>49</v>
      </c>
      <c r="Q31" s="6" t="n">
        <v>55</v>
      </c>
      <c r="R31" s="6" t="n">
        <v>162</v>
      </c>
      <c r="S31" s="6" t="n">
        <v>2.5</v>
      </c>
      <c r="V31" s="1" t="n">
        <v>12</v>
      </c>
      <c r="W31" s="7" t="s">
        <v>107</v>
      </c>
      <c r="X31" s="7" t="n">
        <v>397361</v>
      </c>
      <c r="Y31" s="3" t="s">
        <v>104</v>
      </c>
      <c r="Z31" s="1" t="s">
        <v>69</v>
      </c>
      <c r="AB31" s="1" t="n">
        <v>1</v>
      </c>
      <c r="AC31" s="1" t="n">
        <v>1</v>
      </c>
      <c r="AE31" s="31" t="n">
        <v>397325</v>
      </c>
      <c r="AF31" s="3" t="n">
        <v>397265</v>
      </c>
      <c r="AH31" s="1" t="n">
        <v>1</v>
      </c>
    </row>
    <row r="32" customFormat="false" ht="12.75" hidden="false" customHeight="false" outlineLevel="0" collapsed="false">
      <c r="A32" s="1" t="n">
        <f aca="false">AB32</f>
        <v>1</v>
      </c>
      <c r="B32" s="1" t="s">
        <v>108</v>
      </c>
      <c r="C32" s="1" t="n">
        <v>200</v>
      </c>
      <c r="D32" s="1" t="n">
        <v>6.3</v>
      </c>
      <c r="E32" s="1" t="n">
        <v>22</v>
      </c>
      <c r="F32" s="1" t="s">
        <v>109</v>
      </c>
      <c r="G32" s="30" t="n">
        <v>5450</v>
      </c>
      <c r="H32" s="24"/>
      <c r="I32" s="30"/>
      <c r="J32" s="1" t="n">
        <v>1963</v>
      </c>
      <c r="K32" s="1" t="n">
        <v>1969</v>
      </c>
      <c r="L32" s="5" t="s">
        <v>102</v>
      </c>
      <c r="M32" s="1" t="n">
        <v>250</v>
      </c>
      <c r="N32" s="6" t="n">
        <v>49</v>
      </c>
      <c r="Q32" s="6" t="n">
        <v>54</v>
      </c>
      <c r="R32" s="6" t="n">
        <v>170</v>
      </c>
      <c r="S32" s="6" t="n">
        <v>2.5</v>
      </c>
      <c r="V32" s="1" t="n">
        <v>12</v>
      </c>
      <c r="W32" s="7" t="s">
        <v>110</v>
      </c>
      <c r="X32" s="7" t="n">
        <v>396586</v>
      </c>
      <c r="Y32" s="3" t="s">
        <v>104</v>
      </c>
      <c r="Z32" s="1" t="s">
        <v>69</v>
      </c>
      <c r="AB32" s="1" t="n">
        <v>1</v>
      </c>
      <c r="AC32" s="1" t="n">
        <v>1</v>
      </c>
      <c r="AE32" s="3" t="n">
        <v>396411</v>
      </c>
      <c r="AH32" s="1" t="n">
        <v>1</v>
      </c>
    </row>
    <row r="33" customFormat="false" ht="30" hidden="false" customHeight="true" outlineLevel="0" collapsed="false">
      <c r="B33" s="1"/>
      <c r="C33" s="1"/>
      <c r="G33" s="30"/>
      <c r="H33" s="24"/>
      <c r="I33" s="30"/>
      <c r="J33" s="1"/>
      <c r="X33" s="7"/>
      <c r="Z33" s="1"/>
      <c r="AH33" s="1"/>
    </row>
    <row r="34" customFormat="false" ht="12.75" hidden="false" customHeight="false" outlineLevel="0" collapsed="false">
      <c r="A34" s="1" t="n">
        <f aca="false">AB34</f>
        <v>0</v>
      </c>
      <c r="B34" s="1" t="s">
        <v>111</v>
      </c>
      <c r="C34" s="1" t="n">
        <v>250</v>
      </c>
      <c r="D34" s="1" t="n">
        <v>4.5</v>
      </c>
      <c r="E34" s="1" t="n">
        <v>32</v>
      </c>
      <c r="G34" s="1"/>
      <c r="H34" s="24" t="n">
        <v>97.95</v>
      </c>
      <c r="I34" s="1"/>
      <c r="J34" s="1"/>
      <c r="K34" s="1" t="n">
        <v>1969</v>
      </c>
      <c r="L34" s="5" t="s">
        <v>40</v>
      </c>
      <c r="M34" s="1" t="n">
        <v>550</v>
      </c>
      <c r="N34" s="6" t="n">
        <v>62</v>
      </c>
      <c r="R34" s="6" t="n">
        <v>177</v>
      </c>
      <c r="S34" s="6" t="n">
        <v>4.5</v>
      </c>
      <c r="X34" s="7"/>
      <c r="Z34" s="1"/>
      <c r="AC34" s="1" t="n">
        <v>1</v>
      </c>
      <c r="AH34" s="1" t="n">
        <v>1</v>
      </c>
    </row>
    <row r="35" customFormat="false" ht="30" hidden="false" customHeight="true" outlineLevel="0" collapsed="false">
      <c r="B35" s="1"/>
      <c r="C35" s="1"/>
      <c r="G35" s="1"/>
      <c r="H35" s="24"/>
      <c r="I35" s="1"/>
      <c r="J35" s="1"/>
      <c r="X35" s="7"/>
      <c r="Z35" s="1"/>
      <c r="AH35" s="1"/>
    </row>
    <row r="36" customFormat="false" ht="12.75" hidden="false" customHeight="false" outlineLevel="0" collapsed="false">
      <c r="A36" s="1" t="n">
        <f aca="false">AB36</f>
        <v>0</v>
      </c>
      <c r="B36" s="1" t="s">
        <v>112</v>
      </c>
      <c r="C36" s="1" t="n">
        <v>300</v>
      </c>
      <c r="D36" s="1" t="n">
        <v>5.6</v>
      </c>
      <c r="E36" s="1" t="n">
        <v>32</v>
      </c>
      <c r="F36" s="6" t="s">
        <v>74</v>
      </c>
      <c r="G36" s="1"/>
      <c r="H36" s="24"/>
      <c r="I36" s="1"/>
      <c r="J36" s="1" t="n">
        <v>1962</v>
      </c>
      <c r="K36" s="1" t="n">
        <v>1969</v>
      </c>
      <c r="L36" s="5" t="s">
        <v>40</v>
      </c>
      <c r="M36" s="1" t="n">
        <v>488</v>
      </c>
      <c r="N36" s="6" t="n">
        <v>62</v>
      </c>
      <c r="R36" s="6" t="n">
        <v>202</v>
      </c>
      <c r="S36" s="6" t="n">
        <v>3.5</v>
      </c>
      <c r="W36" s="7" t="s">
        <v>113</v>
      </c>
      <c r="X36" s="7"/>
      <c r="Z36" s="1"/>
      <c r="AC36" s="1" t="n">
        <v>1</v>
      </c>
      <c r="AH36" s="1" t="n">
        <v>1</v>
      </c>
    </row>
    <row r="37" customFormat="false" ht="12.75" hidden="false" customHeight="false" outlineLevel="0" collapsed="false">
      <c r="A37" s="1" t="n">
        <f aca="false">AB37</f>
        <v>0</v>
      </c>
      <c r="B37" s="1" t="s">
        <v>114</v>
      </c>
      <c r="C37" s="1" t="n">
        <v>300</v>
      </c>
      <c r="D37" s="1" t="n">
        <v>6.9</v>
      </c>
      <c r="E37" s="1" t="n">
        <v>32</v>
      </c>
      <c r="G37" s="1"/>
      <c r="H37" s="24"/>
      <c r="I37" s="1"/>
      <c r="J37" s="1"/>
      <c r="K37" s="1" t="n">
        <v>1969</v>
      </c>
      <c r="L37" s="5" t="s">
        <v>102</v>
      </c>
      <c r="M37" s="1" t="n">
        <v>560</v>
      </c>
      <c r="N37" s="6" t="n">
        <v>58</v>
      </c>
      <c r="R37" s="6" t="n">
        <v>267</v>
      </c>
      <c r="S37" s="6" t="n">
        <v>6</v>
      </c>
      <c r="X37" s="7"/>
      <c r="Z37" s="1"/>
      <c r="AC37" s="1" t="n">
        <v>1</v>
      </c>
      <c r="AH37" s="1" t="n">
        <v>1</v>
      </c>
    </row>
    <row r="38" customFormat="false" ht="30" hidden="false" customHeight="true" outlineLevel="0" collapsed="false">
      <c r="B38" s="1"/>
      <c r="C38" s="1"/>
      <c r="G38" s="1"/>
      <c r="H38" s="24"/>
      <c r="I38" s="1"/>
      <c r="J38" s="1"/>
      <c r="X38" s="7"/>
      <c r="Z38" s="1"/>
      <c r="AH38" s="1"/>
    </row>
    <row r="39" customFormat="false" ht="12.75" hidden="false" customHeight="false" outlineLevel="0" collapsed="false">
      <c r="A39" s="1" t="n">
        <f aca="false">AB39</f>
        <v>0</v>
      </c>
      <c r="B39" s="1" t="s">
        <v>115</v>
      </c>
      <c r="C39" s="1" t="n">
        <v>350</v>
      </c>
      <c r="D39" s="1" t="n">
        <v>5.6</v>
      </c>
      <c r="E39" s="1" t="n">
        <v>32</v>
      </c>
      <c r="G39" s="1"/>
      <c r="H39" s="24"/>
      <c r="I39" s="1"/>
      <c r="J39" s="1" t="n">
        <v>1963</v>
      </c>
      <c r="K39" s="1" t="n">
        <v>1969</v>
      </c>
      <c r="L39" s="5" t="s">
        <v>40</v>
      </c>
      <c r="M39" s="1" t="n">
        <v>684</v>
      </c>
      <c r="N39" s="6" t="n">
        <v>67</v>
      </c>
      <c r="R39" s="6" t="n">
        <v>251</v>
      </c>
      <c r="S39" s="6" t="n">
        <v>5</v>
      </c>
      <c r="X39" s="7"/>
      <c r="Z39" s="1"/>
      <c r="AC39" s="1" t="n">
        <v>1</v>
      </c>
      <c r="AH39" s="1" t="n">
        <v>1</v>
      </c>
    </row>
    <row r="40" customFormat="false" ht="30" hidden="false" customHeight="true" outlineLevel="0" collapsed="false">
      <c r="B40" s="1"/>
      <c r="C40" s="1"/>
      <c r="G40" s="1"/>
      <c r="H40" s="24"/>
      <c r="I40" s="1"/>
      <c r="J40" s="1"/>
      <c r="X40" s="7"/>
      <c r="Z40" s="1"/>
      <c r="AH40" s="1"/>
    </row>
    <row r="41" customFormat="false" ht="12.75" hidden="false" customHeight="false" outlineLevel="0" collapsed="false">
      <c r="A41" s="1" t="n">
        <f aca="false">AB41</f>
        <v>0</v>
      </c>
      <c r="B41" s="1" t="s">
        <v>116</v>
      </c>
      <c r="C41" s="1" t="n">
        <v>400</v>
      </c>
      <c r="D41" s="1" t="n">
        <v>5.6</v>
      </c>
      <c r="E41" s="1" t="n">
        <v>32</v>
      </c>
      <c r="F41" s="6" t="s">
        <v>74</v>
      </c>
      <c r="G41" s="1"/>
      <c r="H41" s="24"/>
      <c r="I41" s="1"/>
      <c r="J41" s="1" t="n">
        <v>1960</v>
      </c>
      <c r="K41" s="1" t="n">
        <v>1969</v>
      </c>
      <c r="L41" s="5" t="s">
        <v>117</v>
      </c>
      <c r="M41" s="1" t="n">
        <v>1320</v>
      </c>
      <c r="R41" s="6" t="n">
        <v>278</v>
      </c>
      <c r="S41" s="6" t="n">
        <v>8</v>
      </c>
      <c r="V41" s="3"/>
      <c r="X41" s="7"/>
      <c r="Z41" s="1"/>
      <c r="AC41" s="1" t="n">
        <v>1</v>
      </c>
      <c r="AH41" s="1" t="n">
        <v>1</v>
      </c>
    </row>
    <row r="42" customFormat="false" ht="12.75" hidden="false" customHeight="false" outlineLevel="0" collapsed="false">
      <c r="A42" s="1" t="n">
        <f aca="false">AB42</f>
        <v>1</v>
      </c>
      <c r="B42" s="1" t="s">
        <v>118</v>
      </c>
      <c r="C42" s="1" t="n">
        <v>400</v>
      </c>
      <c r="D42" s="1" t="n">
        <v>6.3</v>
      </c>
      <c r="E42" s="1" t="n">
        <v>22</v>
      </c>
      <c r="F42" s="6" t="s">
        <v>119</v>
      </c>
      <c r="G42" s="1"/>
      <c r="H42" s="24"/>
      <c r="I42" s="1"/>
      <c r="J42" s="1"/>
      <c r="M42" s="1" t="n">
        <v>700</v>
      </c>
      <c r="N42" s="6" t="n">
        <v>72</v>
      </c>
      <c r="Q42" s="6" t="n">
        <v>74</v>
      </c>
      <c r="S42" s="6" t="n">
        <v>8</v>
      </c>
      <c r="T42" s="6" t="n">
        <v>30</v>
      </c>
      <c r="V42" s="3"/>
      <c r="W42" s="7" t="s">
        <v>120</v>
      </c>
      <c r="X42" s="7"/>
      <c r="Y42" s="3" t="s">
        <v>121</v>
      </c>
      <c r="Z42" s="1" t="s">
        <v>69</v>
      </c>
      <c r="AA42" s="1" t="s">
        <v>95</v>
      </c>
      <c r="AB42" s="1" t="n">
        <v>1</v>
      </c>
      <c r="AC42" s="1" t="n">
        <v>1</v>
      </c>
      <c r="AH42" s="1" t="n">
        <v>1</v>
      </c>
    </row>
    <row r="43" customFormat="false" ht="12.75" hidden="false" customHeight="false" outlineLevel="0" collapsed="false">
      <c r="A43" s="1" t="n">
        <f aca="false">AB43</f>
        <v>1</v>
      </c>
      <c r="B43" s="1" t="s">
        <v>122</v>
      </c>
      <c r="C43" s="1" t="n">
        <v>400</v>
      </c>
      <c r="D43" s="1" t="n">
        <v>6.9</v>
      </c>
      <c r="E43" s="1" t="n">
        <v>32</v>
      </c>
      <c r="F43" s="1" t="s">
        <v>123</v>
      </c>
      <c r="G43" s="1"/>
      <c r="H43" s="24"/>
      <c r="I43" s="1"/>
      <c r="J43" s="1"/>
      <c r="K43" s="1" t="n">
        <v>1969</v>
      </c>
      <c r="L43" s="5" t="s">
        <v>40</v>
      </c>
      <c r="M43" s="1" t="n">
        <v>690</v>
      </c>
      <c r="N43" s="6" t="n">
        <v>62</v>
      </c>
      <c r="R43" s="6" t="n">
        <v>306</v>
      </c>
      <c r="S43" s="6" t="n">
        <v>9</v>
      </c>
      <c r="W43" s="7" t="s">
        <v>124</v>
      </c>
      <c r="X43" s="7"/>
      <c r="Z43" s="1" t="s">
        <v>69</v>
      </c>
      <c r="AA43" s="1" t="s">
        <v>95</v>
      </c>
      <c r="AB43" s="1" t="n">
        <v>1</v>
      </c>
      <c r="AC43" s="1" t="n">
        <v>1</v>
      </c>
      <c r="AH43" s="1" t="n">
        <v>1</v>
      </c>
    </row>
    <row r="44" customFormat="false" ht="12.75" hidden="false" customHeight="false" outlineLevel="0" collapsed="false">
      <c r="A44" s="1" t="n">
        <f aca="false">AB44</f>
        <v>1</v>
      </c>
      <c r="B44" s="2" t="s">
        <v>125</v>
      </c>
      <c r="C44" s="1" t="n">
        <v>400</v>
      </c>
      <c r="D44" s="1" t="n">
        <v>6.9</v>
      </c>
      <c r="E44" s="1" t="n">
        <v>32</v>
      </c>
      <c r="G44" s="26"/>
      <c r="H44" s="27"/>
      <c r="I44" s="26"/>
      <c r="J44" s="26"/>
      <c r="K44" s="1" t="n">
        <v>1969</v>
      </c>
      <c r="L44" s="5" t="s">
        <v>40</v>
      </c>
      <c r="M44" s="1" t="n">
        <v>642</v>
      </c>
      <c r="N44" s="6" t="n">
        <v>62</v>
      </c>
      <c r="Q44" s="6" t="n">
        <v>67</v>
      </c>
      <c r="R44" s="6" t="n">
        <v>305</v>
      </c>
      <c r="S44" s="6" t="n">
        <v>9</v>
      </c>
      <c r="W44" s="7" t="s">
        <v>126</v>
      </c>
      <c r="X44" s="7" t="n">
        <v>40773</v>
      </c>
      <c r="Y44" s="3" t="s">
        <v>127</v>
      </c>
      <c r="Z44" s="1" t="s">
        <v>69</v>
      </c>
      <c r="AB44" s="1" t="n">
        <v>1</v>
      </c>
      <c r="AC44" s="1" t="n">
        <v>1</v>
      </c>
      <c r="AH44" s="1" t="n">
        <v>1</v>
      </c>
    </row>
    <row r="45" customFormat="false" ht="12.75" hidden="false" customHeight="false" outlineLevel="0" collapsed="false">
      <c r="A45" s="1" t="n">
        <f aca="false">AB45</f>
        <v>1</v>
      </c>
      <c r="B45" s="1" t="s">
        <v>128</v>
      </c>
      <c r="C45" s="1" t="n">
        <v>400</v>
      </c>
      <c r="D45" s="1" t="n">
        <v>7.5</v>
      </c>
      <c r="E45" s="1" t="n">
        <v>32</v>
      </c>
      <c r="G45" s="1"/>
      <c r="H45" s="24" t="n">
        <v>39.95</v>
      </c>
      <c r="I45" s="1"/>
      <c r="J45" s="1" t="n">
        <v>1961</v>
      </c>
      <c r="K45" s="1" t="n">
        <v>1969</v>
      </c>
      <c r="L45" s="5" t="s">
        <v>40</v>
      </c>
      <c r="M45" s="1" t="n">
        <v>564</v>
      </c>
      <c r="N45" s="6" t="n">
        <v>58</v>
      </c>
      <c r="Q45" s="6" t="n">
        <v>69</v>
      </c>
      <c r="R45" s="6" t="n">
        <v>313</v>
      </c>
      <c r="S45" s="6" t="n">
        <v>9</v>
      </c>
      <c r="V45" s="1" t="n">
        <v>12</v>
      </c>
      <c r="W45" s="7" t="s">
        <v>129</v>
      </c>
      <c r="X45" s="7" t="n">
        <v>54215</v>
      </c>
      <c r="Z45" s="1" t="s">
        <v>69</v>
      </c>
      <c r="AB45" s="1" t="n">
        <v>1</v>
      </c>
      <c r="AC45" s="1" t="n">
        <v>1</v>
      </c>
      <c r="AD45" s="1" t="n">
        <v>51577</v>
      </c>
      <c r="AE45" s="3" t="n">
        <v>53344</v>
      </c>
      <c r="AF45" s="7" t="s">
        <v>130</v>
      </c>
      <c r="AG45" s="3" t="n">
        <v>53919</v>
      </c>
      <c r="AH45" s="1" t="n">
        <v>1</v>
      </c>
    </row>
    <row r="46" customFormat="false" ht="12.75" hidden="false" customHeight="false" outlineLevel="0" collapsed="false">
      <c r="A46" s="1" t="n">
        <f aca="false">AB46</f>
        <v>0</v>
      </c>
      <c r="B46" s="1" t="s">
        <v>131</v>
      </c>
      <c r="C46" s="1" t="n">
        <v>400</v>
      </c>
      <c r="D46" s="1" t="n">
        <v>8</v>
      </c>
      <c r="E46" s="1" t="n">
        <v>32</v>
      </c>
      <c r="G46" s="1"/>
      <c r="H46" s="24"/>
      <c r="I46" s="1"/>
      <c r="J46" s="1" t="n">
        <v>1965</v>
      </c>
      <c r="K46" s="1" t="n">
        <v>1969</v>
      </c>
      <c r="L46" s="5" t="s">
        <v>102</v>
      </c>
      <c r="M46" s="1" t="n">
        <v>620</v>
      </c>
      <c r="N46" s="6" t="n">
        <v>58</v>
      </c>
      <c r="R46" s="6" t="n">
        <v>91</v>
      </c>
      <c r="S46" s="6" t="n">
        <v>10</v>
      </c>
      <c r="X46" s="7"/>
      <c r="AC46" s="1" t="n">
        <v>1</v>
      </c>
      <c r="AH46" s="1" t="n">
        <v>1</v>
      </c>
    </row>
    <row r="47" customFormat="false" ht="30" hidden="false" customHeight="true" outlineLevel="0" collapsed="false">
      <c r="B47" s="1"/>
      <c r="C47" s="1"/>
      <c r="G47" s="1"/>
      <c r="H47" s="24"/>
      <c r="I47" s="1"/>
      <c r="J47" s="1"/>
      <c r="X47" s="7"/>
      <c r="AH47" s="1"/>
    </row>
    <row r="48" customFormat="false" ht="12.75" hidden="false" customHeight="false" outlineLevel="0" collapsed="false">
      <c r="A48" s="1" t="n">
        <f aca="false">AB48</f>
        <v>0</v>
      </c>
      <c r="B48" s="1" t="s">
        <v>132</v>
      </c>
      <c r="C48" s="1" t="n">
        <v>450</v>
      </c>
      <c r="D48" s="1" t="n">
        <v>8</v>
      </c>
      <c r="E48" s="1" t="n">
        <v>45</v>
      </c>
      <c r="G48" s="1"/>
      <c r="H48" s="24"/>
      <c r="I48" s="1"/>
      <c r="J48" s="1" t="n">
        <v>1963</v>
      </c>
      <c r="K48" s="1" t="n">
        <v>1969</v>
      </c>
      <c r="L48" s="5" t="s">
        <v>40</v>
      </c>
      <c r="M48" s="1" t="n">
        <v>762</v>
      </c>
      <c r="N48" s="6" t="n">
        <v>67</v>
      </c>
      <c r="R48" s="6" t="n">
        <v>338</v>
      </c>
      <c r="S48" s="6" t="n">
        <v>8</v>
      </c>
      <c r="W48" s="7" t="s">
        <v>133</v>
      </c>
      <c r="X48" s="7"/>
      <c r="Y48" s="3" t="s">
        <v>134</v>
      </c>
      <c r="Z48" s="1"/>
      <c r="AC48" s="1" t="n">
        <v>1</v>
      </c>
      <c r="AH48" s="1" t="n">
        <v>1</v>
      </c>
    </row>
    <row r="49" customFormat="false" ht="30" hidden="false" customHeight="true" outlineLevel="0" collapsed="false">
      <c r="B49" s="1"/>
      <c r="C49" s="1"/>
      <c r="G49" s="1"/>
      <c r="H49" s="24"/>
      <c r="I49" s="1"/>
      <c r="J49" s="1"/>
      <c r="X49" s="7"/>
      <c r="Z49" s="1"/>
      <c r="AH49" s="1"/>
    </row>
    <row r="50" customFormat="false" ht="12.75" hidden="false" customHeight="false" outlineLevel="0" collapsed="false">
      <c r="A50" s="1" t="n">
        <f aca="false">AB50</f>
        <v>0</v>
      </c>
      <c r="B50" s="1" t="s">
        <v>118</v>
      </c>
      <c r="C50" s="1" t="n">
        <v>500</v>
      </c>
      <c r="D50" s="1" t="n">
        <v>8</v>
      </c>
      <c r="F50" s="6" t="s">
        <v>119</v>
      </c>
      <c r="G50" s="1"/>
      <c r="H50" s="24"/>
      <c r="I50" s="1"/>
      <c r="J50" s="1"/>
      <c r="N50" s="6" t="n">
        <v>72</v>
      </c>
      <c r="X50" s="7"/>
      <c r="Z50" s="1" t="s">
        <v>69</v>
      </c>
      <c r="AC50" s="1" t="n">
        <v>1</v>
      </c>
      <c r="AH50" s="1" t="n">
        <v>1</v>
      </c>
    </row>
    <row r="51" customFormat="false" ht="30" hidden="false" customHeight="true" outlineLevel="0" collapsed="false">
      <c r="X51" s="7"/>
    </row>
    <row r="52" customFormat="false" ht="12.75" hidden="false" customHeight="false" outlineLevel="0" collapsed="false">
      <c r="A52" s="1" t="n">
        <f aca="false">AB52</f>
        <v>1</v>
      </c>
      <c r="B52" s="1" t="s">
        <v>135</v>
      </c>
      <c r="C52" s="1" t="s">
        <v>136</v>
      </c>
      <c r="D52" s="1" t="n">
        <v>4</v>
      </c>
      <c r="E52" s="1" t="n">
        <v>16</v>
      </c>
      <c r="F52" s="1" t="s">
        <v>137</v>
      </c>
      <c r="G52" s="30" t="n">
        <v>22000</v>
      </c>
      <c r="H52" s="24"/>
      <c r="I52" s="30"/>
      <c r="J52" s="1" t="n">
        <v>1964</v>
      </c>
      <c r="K52" s="1" t="n">
        <v>1969</v>
      </c>
      <c r="L52" s="5" t="s">
        <v>138</v>
      </c>
      <c r="M52" s="1" t="n">
        <v>580</v>
      </c>
      <c r="N52" s="6" t="s">
        <v>139</v>
      </c>
      <c r="Q52" s="6" t="n">
        <v>71</v>
      </c>
      <c r="R52" s="6" t="n">
        <v>104</v>
      </c>
      <c r="S52" s="6" t="n">
        <v>1.5</v>
      </c>
      <c r="W52" s="7" t="s">
        <v>140</v>
      </c>
      <c r="X52" s="7"/>
      <c r="Y52" s="3" t="s">
        <v>141</v>
      </c>
      <c r="Z52" s="1" t="s">
        <v>69</v>
      </c>
      <c r="AB52" s="1" t="n">
        <v>1</v>
      </c>
      <c r="AC52" s="1" t="n">
        <v>1</v>
      </c>
      <c r="AH52" s="1" t="n">
        <v>1</v>
      </c>
    </row>
    <row r="53" customFormat="false" ht="30" hidden="false" customHeight="true" outlineLevel="0" collapsed="false">
      <c r="B53" s="1"/>
      <c r="C53" s="1"/>
      <c r="G53" s="30"/>
      <c r="H53" s="24"/>
      <c r="I53" s="30"/>
      <c r="J53" s="1"/>
      <c r="X53" s="7"/>
      <c r="Z53" s="1"/>
      <c r="AH53" s="1"/>
    </row>
    <row r="54" customFormat="false" ht="12.75" hidden="false" customHeight="false" outlineLevel="0" collapsed="false">
      <c r="A54" s="1" t="n">
        <f aca="false">AB54</f>
        <v>0</v>
      </c>
      <c r="B54" s="1" t="s">
        <v>142</v>
      </c>
      <c r="C54" s="1" t="s">
        <v>143</v>
      </c>
      <c r="D54" s="1" t="n">
        <v>3.8</v>
      </c>
      <c r="E54" s="1" t="n">
        <v>22</v>
      </c>
      <c r="F54" s="1" t="s">
        <v>89</v>
      </c>
      <c r="G54" s="30" t="n">
        <v>43800</v>
      </c>
      <c r="H54" s="24"/>
      <c r="I54" s="30"/>
      <c r="J54" s="1" t="n">
        <v>1967</v>
      </c>
      <c r="K54" s="1" t="n">
        <v>1969</v>
      </c>
      <c r="L54" s="5" t="s">
        <v>144</v>
      </c>
      <c r="M54" s="1" t="n">
        <v>1285</v>
      </c>
      <c r="N54" s="6" t="n">
        <v>72</v>
      </c>
      <c r="Q54" s="6" t="n">
        <v>76</v>
      </c>
      <c r="R54" s="6" t="n">
        <v>241</v>
      </c>
      <c r="S54" s="6" t="n">
        <v>2</v>
      </c>
      <c r="X54" s="7"/>
      <c r="AC54" s="1" t="n">
        <v>1</v>
      </c>
      <c r="AH54" s="1" t="n">
        <v>1</v>
      </c>
    </row>
    <row r="55" customFormat="false" ht="30" hidden="false" customHeight="true" outlineLevel="0" collapsed="false">
      <c r="B55" s="1"/>
      <c r="C55" s="1"/>
      <c r="G55" s="30"/>
      <c r="H55" s="24"/>
      <c r="I55" s="30"/>
      <c r="J55" s="1"/>
      <c r="X55" s="7"/>
      <c r="AH55" s="1"/>
    </row>
    <row r="56" customFormat="false" ht="12.75" hidden="false" customHeight="false" outlineLevel="0" collapsed="false">
      <c r="A56" s="1" t="n">
        <f aca="false">AB56</f>
        <v>0</v>
      </c>
      <c r="B56" s="1" t="s">
        <v>145</v>
      </c>
      <c r="C56" s="1" t="s">
        <v>146</v>
      </c>
      <c r="D56" s="1" t="n">
        <v>5.6</v>
      </c>
      <c r="E56" s="1" t="n">
        <v>32</v>
      </c>
      <c r="F56" s="1" t="s">
        <v>147</v>
      </c>
      <c r="G56" s="30" t="n">
        <v>22900</v>
      </c>
      <c r="H56" s="24"/>
      <c r="I56" s="30" t="s">
        <v>148</v>
      </c>
      <c r="J56" s="1" t="n">
        <v>1965</v>
      </c>
      <c r="K56" s="1" t="n">
        <v>1969</v>
      </c>
      <c r="L56" s="5" t="s">
        <v>149</v>
      </c>
      <c r="M56" s="1" t="n">
        <v>550</v>
      </c>
      <c r="N56" s="6" t="n">
        <v>58</v>
      </c>
      <c r="Q56" s="6" t="n">
        <v>60</v>
      </c>
      <c r="R56" s="6" t="n">
        <v>176</v>
      </c>
      <c r="S56" s="6" t="n">
        <v>2</v>
      </c>
      <c r="V56" s="1" t="n">
        <v>12</v>
      </c>
      <c r="W56" s="7" t="s">
        <v>150</v>
      </c>
      <c r="X56" s="7" t="n">
        <v>399266</v>
      </c>
      <c r="Y56" s="3" t="s">
        <v>141</v>
      </c>
      <c r="Z56" s="1" t="s">
        <v>69</v>
      </c>
      <c r="AA56" s="1" t="s">
        <v>95</v>
      </c>
      <c r="AC56" s="1" t="n">
        <v>1</v>
      </c>
      <c r="AE56" s="7" t="s">
        <v>151</v>
      </c>
      <c r="AH56" s="1" t="n">
        <v>1</v>
      </c>
    </row>
    <row r="57" customFormat="false" ht="12.75" hidden="false" customHeight="false" outlineLevel="0" collapsed="false">
      <c r="A57" s="1" t="n">
        <f aca="false">AB57</f>
        <v>1</v>
      </c>
      <c r="B57" s="1" t="s">
        <v>152</v>
      </c>
      <c r="C57" s="1" t="s">
        <v>146</v>
      </c>
      <c r="D57" s="1" t="n">
        <v>5.6</v>
      </c>
      <c r="E57" s="1" t="n">
        <v>32</v>
      </c>
      <c r="F57" s="1" t="s">
        <v>147</v>
      </c>
      <c r="G57" s="30"/>
      <c r="H57" s="24"/>
      <c r="I57" s="30"/>
      <c r="J57" s="1"/>
      <c r="L57" s="5" t="s">
        <v>149</v>
      </c>
      <c r="M57" s="1" t="n">
        <v>550</v>
      </c>
      <c r="N57" s="6" t="n">
        <v>58</v>
      </c>
      <c r="Q57" s="6" t="n">
        <v>60</v>
      </c>
      <c r="R57" s="6" t="n">
        <v>176</v>
      </c>
      <c r="S57" s="6" t="n">
        <v>2</v>
      </c>
      <c r="V57" s="1" t="n">
        <v>12</v>
      </c>
      <c r="X57" s="7" t="n">
        <v>401228</v>
      </c>
      <c r="Y57" s="3" t="s">
        <v>153</v>
      </c>
      <c r="Z57" s="1" t="s">
        <v>69</v>
      </c>
      <c r="AA57" s="1" t="s">
        <v>95</v>
      </c>
      <c r="AB57" s="1" t="n">
        <v>1</v>
      </c>
      <c r="AC57" s="1" t="n">
        <v>1</v>
      </c>
      <c r="AE57" s="7"/>
      <c r="AH57" s="1"/>
    </row>
    <row r="58" customFormat="false" ht="12.75" hidden="false" customHeight="false" outlineLevel="0" collapsed="false">
      <c r="A58" s="1" t="n">
        <f aca="false">AB58</f>
        <v>1</v>
      </c>
      <c r="B58" s="1" t="s">
        <v>154</v>
      </c>
      <c r="C58" s="1" t="s">
        <v>146</v>
      </c>
      <c r="D58" s="1" t="n">
        <v>6.3</v>
      </c>
      <c r="E58" s="1" t="n">
        <v>32</v>
      </c>
      <c r="F58" s="1" t="s">
        <v>155</v>
      </c>
      <c r="G58" s="30" t="n">
        <v>19800</v>
      </c>
      <c r="H58" s="24"/>
      <c r="I58" s="30" t="s">
        <v>156</v>
      </c>
      <c r="J58" s="1" t="n">
        <v>1961</v>
      </c>
      <c r="K58" s="1" t="n">
        <v>1969</v>
      </c>
      <c r="L58" s="5" t="s">
        <v>157</v>
      </c>
      <c r="M58" s="1" t="n">
        <v>584</v>
      </c>
      <c r="N58" s="6" t="n">
        <v>58</v>
      </c>
      <c r="Q58" s="6" t="n">
        <v>62</v>
      </c>
      <c r="R58" s="6" t="n">
        <v>175</v>
      </c>
      <c r="S58" s="6" t="n">
        <v>2</v>
      </c>
      <c r="V58" s="1" t="n">
        <v>12</v>
      </c>
      <c r="W58" s="7" t="s">
        <v>158</v>
      </c>
      <c r="X58" s="7" t="s">
        <v>159</v>
      </c>
      <c r="Y58" s="3" t="s">
        <v>160</v>
      </c>
      <c r="Z58" s="1" t="s">
        <v>69</v>
      </c>
      <c r="AA58" s="1" t="s">
        <v>161</v>
      </c>
      <c r="AB58" s="1" t="n">
        <v>1</v>
      </c>
      <c r="AC58" s="1" t="n">
        <v>1</v>
      </c>
      <c r="AE58" s="3" t="n">
        <v>375075</v>
      </c>
      <c r="AF58" s="7" t="s">
        <v>162</v>
      </c>
      <c r="AG58" s="3" t="n">
        <v>373471</v>
      </c>
      <c r="AH58" s="1" t="n">
        <v>1</v>
      </c>
    </row>
    <row r="59" customFormat="false" ht="12.75" hidden="false" customHeight="false" outlineLevel="0" collapsed="false">
      <c r="A59" s="1" t="n">
        <f aca="false">AB59</f>
        <v>1</v>
      </c>
      <c r="B59" s="1" t="s">
        <v>154</v>
      </c>
      <c r="C59" s="1" t="s">
        <v>146</v>
      </c>
      <c r="D59" s="1" t="n">
        <v>6.3</v>
      </c>
      <c r="E59" s="1" t="n">
        <v>32</v>
      </c>
      <c r="F59" s="1" t="s">
        <v>163</v>
      </c>
      <c r="G59" s="30" t="n">
        <v>19800</v>
      </c>
      <c r="H59" s="24"/>
      <c r="I59" s="30" t="s">
        <v>156</v>
      </c>
      <c r="J59" s="1" t="n">
        <v>1961</v>
      </c>
      <c r="K59" s="1" t="n">
        <v>1969</v>
      </c>
      <c r="L59" s="5" t="s">
        <v>157</v>
      </c>
      <c r="M59" s="1" t="n">
        <v>584</v>
      </c>
      <c r="N59" s="6" t="n">
        <v>58</v>
      </c>
      <c r="Q59" s="6" t="n">
        <v>62</v>
      </c>
      <c r="R59" s="6" t="n">
        <v>175</v>
      </c>
      <c r="S59" s="6" t="n">
        <v>2</v>
      </c>
      <c r="V59" s="1" t="n">
        <v>12</v>
      </c>
      <c r="W59" s="7" t="s">
        <v>164</v>
      </c>
      <c r="X59" s="7"/>
      <c r="Y59" s="3" t="s">
        <v>160</v>
      </c>
      <c r="Z59" s="1" t="s">
        <v>69</v>
      </c>
      <c r="AA59" s="1" t="s">
        <v>95</v>
      </c>
      <c r="AB59" s="1" t="n">
        <v>1</v>
      </c>
      <c r="AC59" s="1" t="n">
        <v>1</v>
      </c>
      <c r="AF59" s="7"/>
      <c r="AH59" s="1" t="n">
        <v>1</v>
      </c>
    </row>
    <row r="60" customFormat="false" ht="30" hidden="false" customHeight="true" outlineLevel="0" collapsed="false">
      <c r="B60" s="1"/>
      <c r="C60" s="25"/>
      <c r="G60" s="30"/>
      <c r="H60" s="24"/>
      <c r="I60" s="30"/>
      <c r="J60" s="1"/>
      <c r="X60" s="7"/>
      <c r="Z60" s="1"/>
      <c r="AH60" s="25"/>
    </row>
    <row r="61" customFormat="false" ht="12.75" hidden="false" customHeight="false" outlineLevel="0" collapsed="false">
      <c r="A61" s="1" t="n">
        <f aca="false">AB61</f>
        <v>1</v>
      </c>
      <c r="B61" s="1" t="s">
        <v>165</v>
      </c>
      <c r="C61" s="1" t="s">
        <v>166</v>
      </c>
      <c r="D61" s="1" t="n">
        <v>5.6</v>
      </c>
      <c r="E61" s="1" t="n">
        <v>22</v>
      </c>
      <c r="F61" s="1" t="s">
        <v>147</v>
      </c>
      <c r="G61" s="30" t="n">
        <v>27800</v>
      </c>
      <c r="H61" s="24"/>
      <c r="I61" s="30" t="s">
        <v>167</v>
      </c>
      <c r="J61" s="1" t="n">
        <v>1965</v>
      </c>
      <c r="K61" s="1" t="n">
        <v>1969</v>
      </c>
      <c r="L61" s="5" t="s">
        <v>149</v>
      </c>
      <c r="M61" s="1" t="n">
        <v>765</v>
      </c>
      <c r="N61" s="6" t="n">
        <v>62</v>
      </c>
      <c r="Q61" s="6" t="n">
        <v>65</v>
      </c>
      <c r="R61" s="6" t="n">
        <v>200</v>
      </c>
      <c r="S61" s="6" t="n">
        <v>2.5</v>
      </c>
      <c r="V61" s="1" t="n">
        <v>8</v>
      </c>
      <c r="W61" s="7" t="n">
        <v>391412</v>
      </c>
      <c r="X61" s="7" t="n">
        <v>891001</v>
      </c>
      <c r="Y61" s="3" t="s">
        <v>141</v>
      </c>
      <c r="Z61" s="1" t="s">
        <v>69</v>
      </c>
      <c r="AB61" s="1" t="n">
        <v>1</v>
      </c>
      <c r="AC61" s="1" t="n">
        <v>1</v>
      </c>
      <c r="AE61" s="7" t="s">
        <v>168</v>
      </c>
      <c r="AF61" s="3" t="n">
        <v>414657</v>
      </c>
      <c r="AG61" s="3" t="n">
        <v>393359</v>
      </c>
      <c r="AH61" s="1" t="n">
        <v>1</v>
      </c>
    </row>
    <row r="62" customFormat="false" ht="30" hidden="false" customHeight="true" outlineLevel="0" collapsed="false">
      <c r="B62" s="1"/>
      <c r="C62" s="1"/>
      <c r="G62" s="30"/>
      <c r="H62" s="24"/>
      <c r="I62" s="30"/>
      <c r="J62" s="1"/>
      <c r="X62" s="7"/>
      <c r="Z62" s="1"/>
      <c r="AE62" s="7"/>
      <c r="AH62" s="1"/>
    </row>
    <row r="63" customFormat="false" ht="12.75" hidden="false" customHeight="false" outlineLevel="0" collapsed="false">
      <c r="A63" s="1" t="n">
        <f aca="false">AB63</f>
        <v>1</v>
      </c>
      <c r="B63" s="1" t="s">
        <v>169</v>
      </c>
      <c r="C63" s="1" t="s">
        <v>170</v>
      </c>
      <c r="D63" s="1" t="n">
        <v>6.3</v>
      </c>
      <c r="E63" s="1" t="n">
        <v>32</v>
      </c>
      <c r="F63" s="1" t="s">
        <v>147</v>
      </c>
      <c r="G63" s="30" t="n">
        <v>29800</v>
      </c>
      <c r="I63" s="24" t="s">
        <v>171</v>
      </c>
      <c r="J63" s="1" t="n">
        <v>1965</v>
      </c>
      <c r="K63" s="1" t="n">
        <v>1969</v>
      </c>
      <c r="L63" s="5" t="s">
        <v>75</v>
      </c>
      <c r="M63" s="1" t="n">
        <v>1275</v>
      </c>
      <c r="N63" s="6" t="s">
        <v>172</v>
      </c>
      <c r="O63" s="1" t="s">
        <v>41</v>
      </c>
      <c r="Q63" s="6" t="n">
        <v>83</v>
      </c>
      <c r="R63" s="6" t="n">
        <v>334</v>
      </c>
      <c r="S63" s="6" t="n">
        <v>3.7</v>
      </c>
      <c r="W63" s="7" t="s">
        <v>173</v>
      </c>
      <c r="X63" s="7" t="s">
        <v>174</v>
      </c>
      <c r="Y63" s="3" t="s">
        <v>141</v>
      </c>
      <c r="Z63" s="1" t="s">
        <v>69</v>
      </c>
      <c r="AB63" s="1" t="n">
        <v>1</v>
      </c>
      <c r="AC63" s="1" t="n">
        <v>1</v>
      </c>
      <c r="AE63" s="3" t="n">
        <v>391912</v>
      </c>
      <c r="AH63" s="1" t="n">
        <v>1</v>
      </c>
    </row>
    <row r="64" customFormat="false" ht="12.75" hidden="false" customHeight="false" outlineLevel="0" collapsed="false">
      <c r="B64" s="1"/>
      <c r="C64" s="1"/>
      <c r="G64" s="30"/>
      <c r="H64" s="24"/>
      <c r="I64" s="30"/>
      <c r="J64" s="1"/>
      <c r="X64" s="7"/>
      <c r="AH64" s="1"/>
    </row>
    <row r="65" customFormat="false" ht="12.75" hidden="false" customHeight="false" outlineLevel="0" collapsed="false">
      <c r="B65" s="9" t="s">
        <v>175</v>
      </c>
      <c r="C65" s="1"/>
      <c r="F65" s="9" t="s">
        <v>176</v>
      </c>
      <c r="G65" s="30"/>
      <c r="H65" s="24"/>
      <c r="I65" s="32" t="s">
        <v>177</v>
      </c>
      <c r="J65" s="1"/>
      <c r="X65" s="7"/>
      <c r="AB65" s="9" t="s">
        <v>23</v>
      </c>
      <c r="AH65" s="1"/>
    </row>
    <row r="66" customFormat="false" ht="12.75" hidden="false" customHeight="false" outlineLevel="0" collapsed="false">
      <c r="A66" s="1" t="n">
        <f aca="false">AB66</f>
        <v>1</v>
      </c>
      <c r="B66" s="1" t="s">
        <v>41</v>
      </c>
      <c r="C66" s="3" t="s">
        <v>178</v>
      </c>
      <c r="D66" s="6" t="s">
        <v>69</v>
      </c>
      <c r="E66" s="1" t="s">
        <v>179</v>
      </c>
      <c r="X66" s="7"/>
      <c r="AB66" s="6" t="n">
        <v>1</v>
      </c>
      <c r="AC66" s="6"/>
      <c r="AH66" s="1" t="n">
        <v>1</v>
      </c>
      <c r="AI66" s="6"/>
    </row>
    <row r="67" customFormat="false" ht="12.75" hidden="false" customHeight="false" outlineLevel="0" collapsed="false">
      <c r="A67" s="1" t="n">
        <f aca="false">AB67</f>
        <v>1</v>
      </c>
      <c r="B67" s="1" t="s">
        <v>180</v>
      </c>
      <c r="C67" s="3" t="s">
        <v>181</v>
      </c>
      <c r="D67" s="6" t="s">
        <v>69</v>
      </c>
      <c r="F67" s="1" t="s">
        <v>182</v>
      </c>
      <c r="I67" s="1" t="n">
        <v>1</v>
      </c>
      <c r="J67" s="1"/>
      <c r="K67" s="5"/>
      <c r="AB67" s="6" t="n">
        <v>1</v>
      </c>
      <c r="AC67" s="6"/>
      <c r="AH67" s="1"/>
      <c r="AI67" s="6"/>
    </row>
    <row r="68" customFormat="false" ht="12.75" hidden="false" customHeight="false" outlineLevel="0" collapsed="false">
      <c r="A68" s="1" t="n">
        <f aca="false">AB68</f>
        <v>1</v>
      </c>
      <c r="B68" s="1" t="s">
        <v>183</v>
      </c>
      <c r="C68" s="3" t="s">
        <v>181</v>
      </c>
      <c r="D68" s="6" t="s">
        <v>69</v>
      </c>
      <c r="F68" s="1" t="s">
        <v>184</v>
      </c>
      <c r="I68" s="1" t="n">
        <v>1</v>
      </c>
      <c r="J68" s="1"/>
      <c r="K68" s="5"/>
      <c r="AB68" s="6" t="n">
        <v>1</v>
      </c>
      <c r="AC68" s="6"/>
      <c r="AH68" s="1"/>
      <c r="AI68" s="6"/>
    </row>
    <row r="69" customFormat="false" ht="12.75" hidden="false" customHeight="false" outlineLevel="0" collapsed="false">
      <c r="A69" s="1" t="n">
        <f aca="false">AB69</f>
        <v>1</v>
      </c>
      <c r="B69" s="1" t="s">
        <v>41</v>
      </c>
      <c r="C69" s="3" t="s">
        <v>185</v>
      </c>
      <c r="D69" s="6" t="s">
        <v>69</v>
      </c>
      <c r="E69" s="1" t="s">
        <v>179</v>
      </c>
      <c r="I69" s="1"/>
      <c r="J69" s="1"/>
      <c r="M69" s="5"/>
      <c r="N69" s="1"/>
      <c r="AB69" s="6" t="n">
        <v>1</v>
      </c>
      <c r="AC69" s="6"/>
      <c r="AH69" s="1" t="n">
        <v>1</v>
      </c>
      <c r="AI69" s="6"/>
    </row>
    <row r="70" customFormat="false" ht="12.75" hidden="false" customHeight="false" outlineLevel="0" collapsed="false">
      <c r="A70" s="1" t="n">
        <f aca="false">AB70</f>
        <v>1</v>
      </c>
      <c r="C70" s="3" t="s">
        <v>186</v>
      </c>
      <c r="D70" s="1" t="s">
        <v>44</v>
      </c>
      <c r="F70" s="1" t="s">
        <v>187</v>
      </c>
      <c r="I70" s="1" t="n">
        <v>1</v>
      </c>
      <c r="M70" s="5"/>
      <c r="N70" s="1"/>
      <c r="AB70" s="6" t="n">
        <v>1</v>
      </c>
      <c r="AC70" s="6"/>
      <c r="AH70" s="1" t="n">
        <v>1</v>
      </c>
    </row>
    <row r="71" customFormat="false" ht="12.75" hidden="false" customHeight="false" outlineLevel="0" collapsed="false">
      <c r="A71" s="1" t="n">
        <f aca="false">AB71</f>
        <v>0</v>
      </c>
      <c r="B71" s="33" t="s">
        <v>188</v>
      </c>
      <c r="C71" s="3" t="s">
        <v>186</v>
      </c>
      <c r="D71" s="6" t="s">
        <v>69</v>
      </c>
      <c r="I71" s="1" t="n">
        <v>1</v>
      </c>
      <c r="M71" s="5"/>
      <c r="N71" s="1"/>
      <c r="AH71" s="1" t="n">
        <v>1</v>
      </c>
      <c r="AI71" s="6"/>
    </row>
    <row r="72" customFormat="false" ht="12.75" hidden="false" customHeight="false" outlineLevel="0" collapsed="false">
      <c r="B72" s="33"/>
      <c r="C72" s="3" t="s">
        <v>189</v>
      </c>
      <c r="D72" s="6" t="s">
        <v>69</v>
      </c>
      <c r="E72" s="1" t="s">
        <v>179</v>
      </c>
      <c r="I72" s="1"/>
      <c r="M72" s="5"/>
      <c r="N72" s="1"/>
      <c r="AH72" s="1"/>
      <c r="AI72" s="6"/>
    </row>
    <row r="73" customFormat="false" ht="12.75" hidden="false" customHeight="false" outlineLevel="0" collapsed="false">
      <c r="B73" s="33"/>
      <c r="C73" s="3" t="s">
        <v>190</v>
      </c>
      <c r="D73" s="6" t="s">
        <v>69</v>
      </c>
      <c r="E73" s="1" t="s">
        <v>179</v>
      </c>
      <c r="I73" s="1"/>
      <c r="M73" s="5"/>
      <c r="N73" s="1"/>
      <c r="AH73" s="1"/>
      <c r="AI73" s="6"/>
    </row>
    <row r="74" customFormat="false" ht="12.75" hidden="false" customHeight="false" outlineLevel="0" collapsed="false">
      <c r="A74" s="1" t="n">
        <f aca="false">AB74</f>
        <v>1</v>
      </c>
      <c r="C74" s="3" t="s">
        <v>191</v>
      </c>
      <c r="D74" s="1" t="s">
        <v>192</v>
      </c>
      <c r="I74" s="1" t="n">
        <v>1</v>
      </c>
      <c r="J74" s="1"/>
      <c r="K74" s="5"/>
      <c r="N74" s="1"/>
      <c r="AB74" s="6" t="n">
        <v>1</v>
      </c>
      <c r="AC74" s="6"/>
      <c r="AH74" s="1" t="n">
        <v>1</v>
      </c>
    </row>
    <row r="75" customFormat="false" ht="12.75" hidden="false" customHeight="false" outlineLevel="0" collapsed="false">
      <c r="A75" s="1" t="n">
        <f aca="false">AB75</f>
        <v>1</v>
      </c>
      <c r="B75" s="1" t="s">
        <v>193</v>
      </c>
      <c r="C75" s="3" t="s">
        <v>191</v>
      </c>
      <c r="D75" s="6" t="s">
        <v>69</v>
      </c>
      <c r="I75" s="1" t="n">
        <v>1</v>
      </c>
      <c r="M75" s="5"/>
      <c r="N75" s="1"/>
      <c r="AB75" s="6" t="n">
        <v>1</v>
      </c>
      <c r="AC75" s="6"/>
      <c r="AH75" s="1"/>
      <c r="AI75" s="6"/>
    </row>
    <row r="76" customFormat="false" ht="12.75" hidden="false" customHeight="false" outlineLevel="0" collapsed="false">
      <c r="A76" s="1" t="n">
        <f aca="false">AB76</f>
        <v>1</v>
      </c>
      <c r="B76" s="33" t="s">
        <v>41</v>
      </c>
      <c r="C76" s="3" t="s">
        <v>194</v>
      </c>
      <c r="D76" s="6" t="s">
        <v>69</v>
      </c>
      <c r="E76" s="1" t="s">
        <v>179</v>
      </c>
      <c r="I76" s="1"/>
      <c r="M76" s="5"/>
      <c r="N76" s="1"/>
      <c r="AB76" s="6" t="n">
        <v>1</v>
      </c>
      <c r="AC76" s="6"/>
      <c r="AH76" s="1"/>
      <c r="AI76" s="6"/>
    </row>
    <row r="77" customFormat="false" ht="12.75" hidden="false" customHeight="false" outlineLevel="0" collapsed="false">
      <c r="A77" s="1" t="n">
        <f aca="false">AB77</f>
        <v>1</v>
      </c>
      <c r="B77" s="33" t="s">
        <v>41</v>
      </c>
      <c r="C77" s="3" t="s">
        <v>195</v>
      </c>
      <c r="D77" s="6" t="s">
        <v>69</v>
      </c>
      <c r="E77" s="1" t="s">
        <v>179</v>
      </c>
      <c r="I77" s="1"/>
      <c r="M77" s="5"/>
      <c r="N77" s="1"/>
      <c r="AB77" s="6" t="n">
        <v>1</v>
      </c>
      <c r="AC77" s="6"/>
      <c r="AH77" s="1" t="n">
        <v>1</v>
      </c>
      <c r="AI77" s="6"/>
    </row>
    <row r="78" customFormat="false" ht="12.75" hidden="false" customHeight="false" outlineLevel="0" collapsed="false">
      <c r="A78" s="1" t="n">
        <f aca="false">AB78</f>
        <v>0</v>
      </c>
      <c r="B78" s="33" t="s">
        <v>196</v>
      </c>
      <c r="C78" s="3" t="s">
        <v>197</v>
      </c>
      <c r="D78" s="6" t="s">
        <v>69</v>
      </c>
      <c r="F78" s="34" t="s">
        <v>198</v>
      </c>
      <c r="I78" s="1" t="n">
        <v>1</v>
      </c>
      <c r="M78" s="5"/>
      <c r="N78" s="1"/>
      <c r="AH78" s="1" t="n">
        <v>1</v>
      </c>
      <c r="AI78" s="6"/>
    </row>
    <row r="79" customFormat="false" ht="12.75" hidden="false" customHeight="false" outlineLevel="0" collapsed="false">
      <c r="A79" s="1" t="n">
        <f aca="false">AB79</f>
        <v>0</v>
      </c>
      <c r="B79" s="33" t="s">
        <v>199</v>
      </c>
      <c r="C79" s="3" t="s">
        <v>200</v>
      </c>
      <c r="D79" s="6" t="s">
        <v>69</v>
      </c>
      <c r="F79" s="34" t="s">
        <v>201</v>
      </c>
      <c r="I79" s="1" t="n">
        <v>1</v>
      </c>
      <c r="K79" s="3"/>
      <c r="N79" s="1"/>
      <c r="AH79" s="1" t="n">
        <v>1</v>
      </c>
      <c r="AI79" s="6"/>
    </row>
    <row r="80" customFormat="false" ht="12.75" hidden="false" customHeight="false" outlineLevel="0" collapsed="false">
      <c r="A80" s="1" t="n">
        <f aca="false">AB80</f>
        <v>0</v>
      </c>
      <c r="B80" s="2" t="s">
        <v>202</v>
      </c>
      <c r="C80" s="3" t="s">
        <v>203</v>
      </c>
      <c r="D80" s="1" t="s">
        <v>204</v>
      </c>
      <c r="F80" s="34" t="s">
        <v>205</v>
      </c>
      <c r="I80" s="1" t="n">
        <v>1</v>
      </c>
      <c r="K80" s="3"/>
      <c r="N80" s="1"/>
      <c r="AH80" s="1"/>
    </row>
    <row r="81" customFormat="false" ht="12.75" hidden="false" customHeight="false" outlineLevel="0" collapsed="false">
      <c r="C81" s="3" t="s">
        <v>206</v>
      </c>
      <c r="D81" s="1" t="s">
        <v>69</v>
      </c>
      <c r="E81" s="1" t="s">
        <v>179</v>
      </c>
      <c r="F81" s="34"/>
      <c r="I81" s="1"/>
      <c r="K81" s="3"/>
      <c r="N81" s="1"/>
      <c r="AH81" s="1"/>
    </row>
    <row r="82" customFormat="false" ht="12.75" hidden="false" customHeight="false" outlineLevel="0" collapsed="false">
      <c r="A82" s="1" t="n">
        <f aca="false">AB82</f>
        <v>1</v>
      </c>
      <c r="B82" s="33" t="s">
        <v>41</v>
      </c>
      <c r="C82" s="3" t="s">
        <v>207</v>
      </c>
      <c r="D82" s="6" t="s">
        <v>69</v>
      </c>
      <c r="E82" s="1" t="s">
        <v>179</v>
      </c>
      <c r="F82" s="34" t="s">
        <v>208</v>
      </c>
      <c r="I82" s="1"/>
      <c r="AB82" s="6" t="n">
        <v>1</v>
      </c>
      <c r="AC82" s="6"/>
      <c r="AH82" s="1"/>
      <c r="AI82" s="6"/>
    </row>
    <row r="83" customFormat="false" ht="12.75" hidden="false" customHeight="false" outlineLevel="0" collapsed="false">
      <c r="B83" s="33"/>
      <c r="C83" s="3" t="s">
        <v>209</v>
      </c>
      <c r="D83" s="6" t="s">
        <v>69</v>
      </c>
      <c r="E83" s="1" t="s">
        <v>179</v>
      </c>
      <c r="F83" s="34"/>
      <c r="I83" s="1"/>
      <c r="AB83" s="6"/>
      <c r="AC83" s="6"/>
      <c r="AH83" s="1"/>
      <c r="AI83" s="6"/>
    </row>
    <row r="84" customFormat="false" ht="12.75" hidden="false" customHeight="false" outlineLevel="0" collapsed="false">
      <c r="A84" s="1" t="n">
        <f aca="false">AB84</f>
        <v>1</v>
      </c>
      <c r="B84" s="33" t="s">
        <v>41</v>
      </c>
      <c r="C84" s="3" t="s">
        <v>210</v>
      </c>
      <c r="D84" s="6" t="s">
        <v>69</v>
      </c>
      <c r="E84" s="1" t="s">
        <v>179</v>
      </c>
      <c r="F84" s="34" t="s">
        <v>211</v>
      </c>
      <c r="I84" s="1"/>
      <c r="M84" s="5"/>
      <c r="AB84" s="6" t="n">
        <v>1</v>
      </c>
      <c r="AC84" s="6"/>
      <c r="AH84" s="1"/>
      <c r="AI84" s="6"/>
    </row>
    <row r="85" customFormat="false" ht="12.75" hidden="false" customHeight="false" outlineLevel="0" collapsed="false">
      <c r="A85" s="1" t="n">
        <f aca="false">AB85</f>
        <v>0</v>
      </c>
      <c r="B85" s="33" t="s">
        <v>41</v>
      </c>
      <c r="C85" s="3" t="s">
        <v>212</v>
      </c>
      <c r="D85" s="6" t="s">
        <v>69</v>
      </c>
      <c r="F85" s="34" t="s">
        <v>213</v>
      </c>
      <c r="I85" s="1"/>
      <c r="M85" s="5"/>
      <c r="N85" s="1"/>
      <c r="AH85" s="1" t="n">
        <v>1</v>
      </c>
      <c r="AI85" s="6"/>
    </row>
    <row r="86" customFormat="false" ht="12.75" hidden="false" customHeight="false" outlineLevel="0" collapsed="false">
      <c r="A86" s="1" t="n">
        <f aca="false">AB86</f>
        <v>0</v>
      </c>
      <c r="B86" s="33" t="s">
        <v>41</v>
      </c>
      <c r="C86" s="3" t="s">
        <v>214</v>
      </c>
      <c r="D86" s="6" t="s">
        <v>69</v>
      </c>
      <c r="E86" s="1" t="s">
        <v>179</v>
      </c>
      <c r="F86" s="34"/>
      <c r="I86" s="1"/>
      <c r="M86" s="5"/>
      <c r="N86" s="1"/>
      <c r="AH86" s="1"/>
      <c r="AI86" s="6"/>
    </row>
    <row r="87" customFormat="false" ht="12.75" hidden="false" customHeight="false" outlineLevel="0" collapsed="false">
      <c r="A87" s="1" t="n">
        <f aca="false">AB87</f>
        <v>0</v>
      </c>
      <c r="C87" s="3" t="s">
        <v>215</v>
      </c>
      <c r="D87" s="1" t="s">
        <v>44</v>
      </c>
      <c r="F87" s="34" t="s">
        <v>216</v>
      </c>
      <c r="I87" s="1" t="n">
        <v>1</v>
      </c>
      <c r="K87" s="3"/>
      <c r="M87" s="5"/>
      <c r="N87" s="1"/>
      <c r="AH87" s="1"/>
    </row>
    <row r="88" customFormat="false" ht="12.75" hidden="false" customHeight="false" outlineLevel="0" collapsed="false">
      <c r="A88" s="1" t="n">
        <f aca="false">AB88</f>
        <v>1</v>
      </c>
      <c r="B88" s="35"/>
      <c r="C88" s="3" t="s">
        <v>217</v>
      </c>
      <c r="D88" s="6" t="s">
        <v>69</v>
      </c>
      <c r="E88" s="1" t="s">
        <v>179</v>
      </c>
      <c r="I88" s="1"/>
      <c r="K88" s="3"/>
      <c r="M88" s="5"/>
      <c r="N88" s="1"/>
      <c r="AB88" s="6" t="n">
        <v>1</v>
      </c>
      <c r="AC88" s="6"/>
      <c r="AH88" s="1" t="n">
        <v>1</v>
      </c>
      <c r="AI88" s="6"/>
    </row>
    <row r="89" customFormat="false" ht="12.75" hidden="false" customHeight="false" outlineLevel="0" collapsed="false">
      <c r="A89" s="1" t="n">
        <f aca="false">AB89</f>
        <v>0</v>
      </c>
      <c r="B89" s="1" t="s">
        <v>218</v>
      </c>
      <c r="C89" s="3" t="s">
        <v>219</v>
      </c>
      <c r="D89" s="6" t="s">
        <v>69</v>
      </c>
      <c r="I89" s="1" t="n">
        <v>1</v>
      </c>
      <c r="N89" s="1"/>
      <c r="AI89" s="6"/>
    </row>
    <row r="90" customFormat="false" ht="12.75" hidden="false" customHeight="false" outlineLevel="0" collapsed="false">
      <c r="B90" s="1"/>
      <c r="D90" s="6"/>
      <c r="H90" s="36" t="s">
        <v>220</v>
      </c>
      <c r="I90" s="34" t="n">
        <f aca="false">SUM(I66:I89)</f>
        <v>11</v>
      </c>
      <c r="N90" s="1"/>
      <c r="AI90" s="6"/>
    </row>
    <row r="91" customFormat="false" ht="12.75" hidden="false" customHeight="false" outlineLevel="0" collapsed="false">
      <c r="B91" s="1"/>
      <c r="D91" s="6"/>
      <c r="N91" s="1"/>
      <c r="AI91" s="6"/>
    </row>
    <row r="94" customFormat="false" ht="12.75" hidden="false" customHeight="false" outlineLevel="0" collapsed="false">
      <c r="B94" s="14" t="s">
        <v>221</v>
      </c>
      <c r="C94" s="9" t="s">
        <v>222</v>
      </c>
      <c r="F94" s="9" t="s">
        <v>223</v>
      </c>
      <c r="N94" s="1"/>
      <c r="AH94" s="9"/>
    </row>
    <row r="95" customFormat="false" ht="12.75" hidden="false" customHeight="true" outlineLevel="0" collapsed="false">
      <c r="B95" s="10" t="s">
        <v>2</v>
      </c>
      <c r="C95" s="9" t="s">
        <v>3</v>
      </c>
      <c r="D95" s="11" t="s">
        <v>4</v>
      </c>
      <c r="E95" s="11"/>
      <c r="F95" s="9" t="s">
        <v>5</v>
      </c>
      <c r="G95" s="9" t="s">
        <v>6</v>
      </c>
      <c r="H95" s="12" t="s">
        <v>6</v>
      </c>
      <c r="I95" s="9" t="s">
        <v>6</v>
      </c>
      <c r="J95" s="9" t="s">
        <v>7</v>
      </c>
      <c r="K95" s="9" t="s">
        <v>8</v>
      </c>
      <c r="L95" s="13" t="s">
        <v>9</v>
      </c>
      <c r="M95" s="9" t="s">
        <v>10</v>
      </c>
      <c r="N95" s="9" t="s">
        <v>11</v>
      </c>
      <c r="O95" s="9" t="s">
        <v>12</v>
      </c>
      <c r="P95" s="9" t="s">
        <v>13</v>
      </c>
      <c r="Q95" s="9" t="s">
        <v>14</v>
      </c>
      <c r="R95" s="9" t="s">
        <v>15</v>
      </c>
      <c r="S95" s="9" t="s">
        <v>16</v>
      </c>
      <c r="T95" s="9"/>
      <c r="U95" s="14" t="s">
        <v>17</v>
      </c>
      <c r="V95" s="9" t="s">
        <v>18</v>
      </c>
      <c r="W95" s="13" t="s">
        <v>19</v>
      </c>
      <c r="X95" s="13"/>
      <c r="Y95" s="9" t="s">
        <v>20</v>
      </c>
      <c r="Z95" s="9" t="s">
        <v>224</v>
      </c>
      <c r="AA95" s="9" t="s">
        <v>22</v>
      </c>
      <c r="AB95" s="9" t="s">
        <v>23</v>
      </c>
      <c r="AC95" s="9"/>
      <c r="AD95" s="9"/>
      <c r="AH95" s="9"/>
      <c r="AI95" s="3"/>
    </row>
    <row r="96" customFormat="false" ht="12.75" hidden="false" customHeight="true" outlineLevel="0" collapsed="false">
      <c r="B96" s="10"/>
      <c r="C96" s="9"/>
      <c r="D96" s="9" t="s">
        <v>26</v>
      </c>
      <c r="E96" s="9" t="s">
        <v>27</v>
      </c>
      <c r="F96" s="1" t="s">
        <v>225</v>
      </c>
      <c r="G96" s="6" t="s">
        <v>28</v>
      </c>
      <c r="H96" s="15" t="s">
        <v>29</v>
      </c>
      <c r="I96" s="6" t="s">
        <v>30</v>
      </c>
      <c r="J96" s="9"/>
      <c r="K96" s="9"/>
      <c r="L96" s="13"/>
      <c r="M96" s="9"/>
      <c r="N96" s="9"/>
      <c r="O96" s="9"/>
      <c r="P96" s="9"/>
      <c r="S96" s="6" t="s">
        <v>31</v>
      </c>
      <c r="T96" s="6" t="s">
        <v>32</v>
      </c>
      <c r="U96" s="14"/>
      <c r="V96" s="9" t="s">
        <v>33</v>
      </c>
      <c r="W96" s="16" t="s">
        <v>34</v>
      </c>
      <c r="X96" s="17" t="s">
        <v>35</v>
      </c>
      <c r="Y96" s="9"/>
      <c r="Z96" s="9"/>
      <c r="AA96" s="9"/>
      <c r="AH96" s="9"/>
      <c r="AI96" s="9"/>
    </row>
    <row r="97" customFormat="false" ht="12.75" hidden="false" customHeight="false" outlineLevel="0" collapsed="false">
      <c r="A97" s="1" t="n">
        <f aca="false">AB97</f>
        <v>0</v>
      </c>
      <c r="B97" s="1" t="s">
        <v>226</v>
      </c>
      <c r="C97" s="6" t="n">
        <v>21</v>
      </c>
      <c r="D97" s="6" t="n">
        <v>4.5</v>
      </c>
      <c r="E97" s="1" t="n">
        <v>16</v>
      </c>
      <c r="F97" s="6" t="s">
        <v>227</v>
      </c>
      <c r="G97" s="30" t="n">
        <v>29800</v>
      </c>
      <c r="H97" s="24" t="n">
        <v>224.95</v>
      </c>
      <c r="I97" s="30" t="n">
        <v>102</v>
      </c>
      <c r="J97" s="1" t="n">
        <v>1969</v>
      </c>
      <c r="L97" s="5" t="s">
        <v>75</v>
      </c>
      <c r="M97" s="1" t="n">
        <v>332</v>
      </c>
      <c r="N97" s="6" t="s">
        <v>228</v>
      </c>
      <c r="Q97" s="6" t="n">
        <v>84</v>
      </c>
      <c r="R97" s="6" t="n">
        <v>55</v>
      </c>
      <c r="S97" s="6" t="n">
        <v>0.25</v>
      </c>
      <c r="V97" s="1" t="n">
        <v>5</v>
      </c>
      <c r="W97" s="7" t="n">
        <v>630828</v>
      </c>
      <c r="X97" s="31" t="n">
        <v>634723</v>
      </c>
      <c r="Y97" s="3" t="s">
        <v>229</v>
      </c>
      <c r="Z97" s="3" t="s">
        <v>41</v>
      </c>
      <c r="AC97" s="1" t="n">
        <v>1</v>
      </c>
      <c r="AD97" s="3" t="n">
        <v>630660</v>
      </c>
      <c r="AE97" s="31" t="n">
        <v>632144</v>
      </c>
      <c r="AH97" s="6" t="n">
        <v>1</v>
      </c>
      <c r="AI97" s="6"/>
    </row>
    <row r="98" customFormat="false" ht="12.75" hidden="false" customHeight="false" outlineLevel="0" collapsed="false">
      <c r="A98" s="1" t="n">
        <f aca="false">AB98</f>
        <v>0</v>
      </c>
      <c r="B98" s="1" t="s">
        <v>226</v>
      </c>
      <c r="C98" s="6" t="n">
        <v>21</v>
      </c>
      <c r="D98" s="6" t="n">
        <v>4.5</v>
      </c>
      <c r="E98" s="1" t="n">
        <v>16</v>
      </c>
      <c r="F98" s="1" t="s">
        <v>230</v>
      </c>
      <c r="G98" s="30"/>
      <c r="H98" s="24"/>
      <c r="I98" s="30"/>
      <c r="J98" s="1"/>
      <c r="V98" s="1" t="n">
        <v>5</v>
      </c>
      <c r="W98" s="7" t="s">
        <v>231</v>
      </c>
      <c r="X98" s="31" t="n">
        <v>635778</v>
      </c>
      <c r="Z98" s="3" t="s">
        <v>41</v>
      </c>
      <c r="AC98" s="1" t="n">
        <v>1</v>
      </c>
      <c r="AH98" s="6" t="n">
        <v>1</v>
      </c>
      <c r="AI98" s="6"/>
    </row>
    <row r="99" customFormat="false" ht="12.75" hidden="false" customHeight="false" outlineLevel="0" collapsed="false">
      <c r="A99" s="1" t="n">
        <f aca="false">AB99</f>
        <v>1</v>
      </c>
      <c r="B99" s="1" t="s">
        <v>226</v>
      </c>
      <c r="C99" s="6" t="n">
        <v>21</v>
      </c>
      <c r="D99" s="6" t="n">
        <v>4.5</v>
      </c>
      <c r="E99" s="1" t="n">
        <v>16</v>
      </c>
      <c r="F99" s="1" t="s">
        <v>230</v>
      </c>
      <c r="G99" s="30"/>
      <c r="H99" s="24"/>
      <c r="I99" s="30"/>
      <c r="J99" s="1"/>
      <c r="K99" s="1" t="n">
        <v>1973</v>
      </c>
      <c r="N99" s="6" t="s">
        <v>228</v>
      </c>
      <c r="S99" s="6" t="n">
        <v>0.25</v>
      </c>
      <c r="V99" s="1" t="n">
        <v>5</v>
      </c>
      <c r="W99" s="7" t="s">
        <v>232</v>
      </c>
      <c r="X99" s="31" t="n">
        <v>611311</v>
      </c>
      <c r="Y99" s="3" t="s">
        <v>229</v>
      </c>
      <c r="Z99" s="3" t="s">
        <v>233</v>
      </c>
      <c r="AB99" s="1" t="n">
        <v>1</v>
      </c>
      <c r="AC99" s="1" t="n">
        <v>1</v>
      </c>
      <c r="AD99" s="1" t="n">
        <v>600172</v>
      </c>
      <c r="AE99" s="3" t="n">
        <v>600340</v>
      </c>
      <c r="AH99" s="6" t="n">
        <v>1</v>
      </c>
      <c r="AI99" s="6"/>
    </row>
    <row r="100" customFormat="false" ht="30" hidden="false" customHeight="true" outlineLevel="0" collapsed="false">
      <c r="B100" s="10"/>
      <c r="C100" s="9"/>
      <c r="D100" s="9"/>
      <c r="E100" s="9"/>
      <c r="G100" s="6"/>
      <c r="H100" s="15"/>
      <c r="I100" s="6"/>
      <c r="J100" s="9"/>
      <c r="K100" s="9"/>
      <c r="L100" s="13"/>
      <c r="M100" s="9"/>
      <c r="N100" s="9"/>
      <c r="O100" s="9"/>
      <c r="P100" s="9"/>
      <c r="U100" s="14"/>
      <c r="V100" s="9"/>
      <c r="W100" s="16"/>
      <c r="X100" s="17"/>
      <c r="Z100" s="9"/>
      <c r="AA100" s="9"/>
      <c r="AH100" s="9"/>
      <c r="AI100" s="9"/>
    </row>
    <row r="101" customFormat="false" ht="12.75" hidden="false" customHeight="false" outlineLevel="0" collapsed="false">
      <c r="A101" s="1" t="n">
        <f aca="false">AB101</f>
        <v>0</v>
      </c>
      <c r="B101" s="1" t="s">
        <v>234</v>
      </c>
      <c r="C101" s="6" t="n">
        <v>24</v>
      </c>
      <c r="D101" s="6" t="n">
        <v>3.5</v>
      </c>
      <c r="E101" s="1" t="n">
        <v>16</v>
      </c>
      <c r="F101" s="6"/>
      <c r="G101" s="30" t="n">
        <v>21000</v>
      </c>
      <c r="H101" s="24"/>
      <c r="I101" s="30"/>
      <c r="J101" s="1" t="n">
        <v>1971</v>
      </c>
      <c r="L101" s="5" t="s">
        <v>75</v>
      </c>
      <c r="M101" s="1" t="n">
        <v>320</v>
      </c>
      <c r="N101" s="6" t="n">
        <v>72</v>
      </c>
      <c r="Q101" s="6" t="n">
        <v>75</v>
      </c>
      <c r="R101" s="6" t="n">
        <v>65</v>
      </c>
      <c r="S101" s="6" t="n">
        <v>0.25</v>
      </c>
      <c r="X101" s="31"/>
      <c r="AC101" s="1" t="n">
        <v>1</v>
      </c>
      <c r="AH101" s="6" t="n">
        <v>1</v>
      </c>
      <c r="AI101" s="6"/>
    </row>
    <row r="102" customFormat="false" ht="12.75" hidden="false" customHeight="false" outlineLevel="0" collapsed="false">
      <c r="A102" s="1" t="n">
        <f aca="false">AB102</f>
        <v>0</v>
      </c>
      <c r="B102" s="1" t="s">
        <v>234</v>
      </c>
      <c r="C102" s="6" t="n">
        <v>24</v>
      </c>
      <c r="D102" s="6" t="n">
        <v>3.5</v>
      </c>
      <c r="E102" s="1" t="n">
        <v>16</v>
      </c>
      <c r="F102" s="1" t="s">
        <v>230</v>
      </c>
      <c r="G102" s="30"/>
      <c r="H102" s="24"/>
      <c r="I102" s="30"/>
      <c r="J102" s="1"/>
      <c r="K102" s="1" t="n">
        <v>1973</v>
      </c>
      <c r="N102" s="6" t="n">
        <v>72</v>
      </c>
      <c r="W102" s="7" t="s">
        <v>235</v>
      </c>
      <c r="X102" s="31" t="n">
        <v>612844</v>
      </c>
      <c r="Y102" s="3" t="s">
        <v>229</v>
      </c>
      <c r="Z102" s="3" t="s">
        <v>236</v>
      </c>
      <c r="AC102" s="1" t="n">
        <v>1</v>
      </c>
      <c r="AH102" s="6" t="n">
        <v>1</v>
      </c>
      <c r="AI102" s="6"/>
    </row>
    <row r="103" customFormat="false" ht="12.75" hidden="false" customHeight="false" outlineLevel="0" collapsed="false">
      <c r="A103" s="1" t="n">
        <f aca="false">AB103</f>
        <v>0</v>
      </c>
      <c r="B103" s="1" t="s">
        <v>234</v>
      </c>
      <c r="C103" s="6" t="n">
        <v>24</v>
      </c>
      <c r="D103" s="6" t="n">
        <v>3.5</v>
      </c>
      <c r="E103" s="1" t="n">
        <v>16</v>
      </c>
      <c r="F103" s="1" t="s">
        <v>230</v>
      </c>
      <c r="G103" s="30"/>
      <c r="H103" s="24"/>
      <c r="I103" s="30"/>
      <c r="J103" s="1"/>
      <c r="K103" s="1" t="n">
        <v>1973</v>
      </c>
      <c r="N103" s="6" t="n">
        <v>72</v>
      </c>
      <c r="X103" s="31"/>
      <c r="Z103" s="3" t="s">
        <v>237</v>
      </c>
      <c r="AC103" s="1" t="n">
        <v>1</v>
      </c>
      <c r="AH103" s="6" t="n">
        <v>1</v>
      </c>
      <c r="AI103" s="6"/>
    </row>
    <row r="104" customFormat="false" ht="30" hidden="false" customHeight="true" outlineLevel="0" collapsed="false">
      <c r="B104" s="10"/>
      <c r="C104" s="9"/>
      <c r="D104" s="9"/>
      <c r="E104" s="9"/>
      <c r="G104" s="6"/>
      <c r="H104" s="15"/>
      <c r="I104" s="6"/>
      <c r="J104" s="9"/>
      <c r="K104" s="9"/>
      <c r="L104" s="13"/>
      <c r="M104" s="9"/>
      <c r="N104" s="9"/>
      <c r="O104" s="9"/>
      <c r="P104" s="9"/>
      <c r="U104" s="14"/>
      <c r="V104" s="9"/>
      <c r="W104" s="16"/>
      <c r="X104" s="17"/>
      <c r="Y104" s="9"/>
      <c r="Z104" s="9"/>
      <c r="AA104" s="9"/>
      <c r="AH104" s="9"/>
      <c r="AI104" s="9"/>
    </row>
    <row r="105" customFormat="false" ht="12.75" hidden="false" customHeight="false" outlineLevel="0" collapsed="false">
      <c r="A105" s="1" t="n">
        <f aca="false">AB105</f>
        <v>1</v>
      </c>
      <c r="B105" s="1" t="s">
        <v>238</v>
      </c>
      <c r="C105" s="1" t="n">
        <v>28</v>
      </c>
      <c r="D105" s="1" t="n">
        <v>2.8</v>
      </c>
      <c r="E105" s="1" t="n">
        <v>16</v>
      </c>
      <c r="F105" s="1" t="s">
        <v>239</v>
      </c>
      <c r="G105" s="30" t="n">
        <v>18900</v>
      </c>
      <c r="H105" s="24" t="n">
        <v>119.95</v>
      </c>
      <c r="I105" s="30" t="n">
        <v>57</v>
      </c>
      <c r="J105" s="1" t="n">
        <v>1969</v>
      </c>
      <c r="L105" s="5" t="s">
        <v>240</v>
      </c>
      <c r="M105" s="1" t="n">
        <v>245</v>
      </c>
      <c r="N105" s="6" t="n">
        <v>62</v>
      </c>
      <c r="Q105" s="6" t="n">
        <v>67</v>
      </c>
      <c r="R105" s="6" t="n">
        <v>59</v>
      </c>
      <c r="S105" s="6" t="n">
        <v>0.22</v>
      </c>
      <c r="W105" s="7" t="s">
        <v>241</v>
      </c>
      <c r="X105" s="7" t="s">
        <v>242</v>
      </c>
      <c r="Y105" s="3" t="s">
        <v>229</v>
      </c>
      <c r="Z105" s="3" t="s">
        <v>41</v>
      </c>
      <c r="AB105" s="1" t="n">
        <v>1</v>
      </c>
      <c r="AC105" s="1" t="n">
        <v>1</v>
      </c>
      <c r="AD105" s="1" t="n">
        <v>200373</v>
      </c>
      <c r="AE105" s="3" t="n">
        <v>202474</v>
      </c>
      <c r="AH105" s="1" t="n">
        <v>1</v>
      </c>
      <c r="AI105" s="3"/>
    </row>
    <row r="106" customFormat="false" ht="12.75" hidden="false" customHeight="false" outlineLevel="0" collapsed="false">
      <c r="A106" s="1" t="n">
        <f aca="false">AB106</f>
        <v>1</v>
      </c>
      <c r="B106" s="1" t="s">
        <v>238</v>
      </c>
      <c r="C106" s="1" t="n">
        <v>28</v>
      </c>
      <c r="D106" s="1" t="n">
        <v>2.8</v>
      </c>
      <c r="E106" s="1" t="n">
        <v>16</v>
      </c>
      <c r="F106" s="1" t="s">
        <v>243</v>
      </c>
      <c r="G106" s="30"/>
      <c r="H106" s="24"/>
      <c r="I106" s="30"/>
      <c r="J106" s="1"/>
      <c r="L106" s="5" t="s">
        <v>240</v>
      </c>
      <c r="M106" s="1" t="n">
        <v>362</v>
      </c>
      <c r="N106" s="6" t="n">
        <v>62</v>
      </c>
      <c r="Q106" s="6" t="n">
        <v>70</v>
      </c>
      <c r="R106" s="6" t="n">
        <v>74</v>
      </c>
      <c r="S106" s="6" t="n">
        <v>0.22</v>
      </c>
      <c r="W106" s="7" t="s">
        <v>244</v>
      </c>
      <c r="X106" s="31" t="n">
        <v>736442</v>
      </c>
      <c r="Y106" s="3" t="s">
        <v>229</v>
      </c>
      <c r="Z106" s="3" t="s">
        <v>245</v>
      </c>
      <c r="AB106" s="1" t="n">
        <v>1</v>
      </c>
      <c r="AC106" s="1" t="n">
        <v>1</v>
      </c>
      <c r="AH106" s="1" t="n">
        <v>1</v>
      </c>
      <c r="AI106" s="3"/>
    </row>
    <row r="107" customFormat="false" ht="12.75" hidden="false" customHeight="true" outlineLevel="0" collapsed="false">
      <c r="A107" s="1" t="n">
        <f aca="false">AB107</f>
        <v>0</v>
      </c>
      <c r="B107" s="1" t="s">
        <v>238</v>
      </c>
      <c r="C107" s="1" t="n">
        <v>28</v>
      </c>
      <c r="D107" s="1" t="n">
        <v>2.8</v>
      </c>
      <c r="E107" s="1" t="n">
        <v>16</v>
      </c>
      <c r="F107" s="1" t="s">
        <v>246</v>
      </c>
      <c r="G107" s="37" t="s">
        <v>247</v>
      </c>
      <c r="H107" s="37"/>
      <c r="I107" s="30"/>
      <c r="J107" s="1"/>
      <c r="L107" s="5" t="s">
        <v>248</v>
      </c>
      <c r="N107" s="6" t="s">
        <v>71</v>
      </c>
      <c r="X107" s="7" t="n">
        <v>735784</v>
      </c>
      <c r="Y107" s="3" t="s">
        <v>229</v>
      </c>
      <c r="AC107" s="1" t="n">
        <v>1</v>
      </c>
      <c r="AH107" s="1" t="n">
        <v>1</v>
      </c>
      <c r="AI107" s="3"/>
    </row>
    <row r="108" customFormat="false" ht="12.75" hidden="false" customHeight="false" outlineLevel="0" collapsed="false">
      <c r="A108" s="1" t="n">
        <f aca="false">AB108</f>
        <v>1</v>
      </c>
      <c r="B108" s="1" t="s">
        <v>238</v>
      </c>
      <c r="C108" s="1" t="n">
        <v>28</v>
      </c>
      <c r="D108" s="1" t="n">
        <v>2.8</v>
      </c>
      <c r="E108" s="1" t="n">
        <v>16</v>
      </c>
      <c r="F108" s="1" t="s">
        <v>249</v>
      </c>
      <c r="G108" s="30"/>
      <c r="H108" s="24"/>
      <c r="I108" s="30"/>
      <c r="J108" s="1"/>
      <c r="L108" s="5" t="s">
        <v>248</v>
      </c>
      <c r="M108" s="1" t="n">
        <v>245</v>
      </c>
      <c r="N108" s="6" t="n">
        <v>58</v>
      </c>
      <c r="Q108" s="6" t="n">
        <v>67</v>
      </c>
      <c r="R108" s="6" t="n">
        <v>59</v>
      </c>
      <c r="S108" s="6" t="n">
        <v>0.25</v>
      </c>
      <c r="V108" s="1" t="n">
        <v>5</v>
      </c>
      <c r="X108" s="31" t="n">
        <v>733871</v>
      </c>
      <c r="Y108" s="3" t="s">
        <v>229</v>
      </c>
      <c r="Z108" s="20" t="s">
        <v>250</v>
      </c>
      <c r="AA108" s="6" t="s">
        <v>95</v>
      </c>
      <c r="AB108" s="1" t="n">
        <v>1</v>
      </c>
      <c r="AC108" s="1" t="n">
        <v>1</v>
      </c>
      <c r="AH108" s="1" t="n">
        <v>1</v>
      </c>
      <c r="AI108" s="3"/>
    </row>
    <row r="109" customFormat="false" ht="12.75" hidden="false" customHeight="false" outlineLevel="0" collapsed="false">
      <c r="A109" s="1" t="n">
        <f aca="false">AB109</f>
        <v>1</v>
      </c>
      <c r="B109" s="1" t="s">
        <v>238</v>
      </c>
      <c r="C109" s="1" t="n">
        <v>28</v>
      </c>
      <c r="D109" s="1" t="n">
        <v>2.8</v>
      </c>
      <c r="E109" s="1" t="n">
        <v>16</v>
      </c>
      <c r="F109" s="1" t="s">
        <v>251</v>
      </c>
      <c r="G109" s="30"/>
      <c r="H109" s="24"/>
      <c r="I109" s="30"/>
      <c r="J109" s="1"/>
      <c r="K109" s="1" t="n">
        <v>1973</v>
      </c>
      <c r="L109" s="5" t="s">
        <v>248</v>
      </c>
      <c r="M109" s="1" t="n">
        <v>245</v>
      </c>
      <c r="N109" s="6" t="n">
        <v>58</v>
      </c>
      <c r="Q109" s="6" t="n">
        <v>67</v>
      </c>
      <c r="R109" s="6" t="n">
        <v>59</v>
      </c>
      <c r="S109" s="6" t="n">
        <v>0.25</v>
      </c>
      <c r="T109" s="6" t="s">
        <v>252</v>
      </c>
      <c r="V109" s="1" t="n">
        <v>5</v>
      </c>
      <c r="W109" s="21" t="s">
        <v>253</v>
      </c>
      <c r="X109" s="31"/>
      <c r="Y109" s="3" t="s">
        <v>229</v>
      </c>
      <c r="Z109" s="3" t="s">
        <v>233</v>
      </c>
      <c r="AA109" s="1" t="s">
        <v>95</v>
      </c>
      <c r="AB109" s="1" t="n">
        <v>1</v>
      </c>
      <c r="AC109" s="1" t="n">
        <v>1</v>
      </c>
      <c r="AD109" s="1" t="n">
        <v>733659</v>
      </c>
      <c r="AH109" s="1" t="n">
        <v>1</v>
      </c>
      <c r="AI109" s="3"/>
    </row>
    <row r="110" customFormat="false" ht="30" hidden="false" customHeight="true" outlineLevel="0" collapsed="false">
      <c r="B110" s="10"/>
      <c r="C110" s="9"/>
      <c r="D110" s="9"/>
      <c r="E110" s="9"/>
      <c r="G110" s="6"/>
      <c r="H110" s="15"/>
      <c r="I110" s="6"/>
      <c r="J110" s="9"/>
      <c r="K110" s="9"/>
      <c r="L110" s="13"/>
      <c r="M110" s="9"/>
      <c r="N110" s="9"/>
      <c r="O110" s="9"/>
      <c r="P110" s="9"/>
      <c r="U110" s="14"/>
      <c r="V110" s="9"/>
      <c r="W110" s="16"/>
      <c r="X110" s="17"/>
      <c r="Y110" s="9"/>
      <c r="Z110" s="9"/>
      <c r="AA110" s="9"/>
      <c r="AH110" s="9"/>
      <c r="AI110" s="9"/>
    </row>
    <row r="111" customFormat="false" ht="12.75" hidden="false" customHeight="false" outlineLevel="0" collapsed="false">
      <c r="A111" s="1" t="n">
        <f aca="false">AB111</f>
        <v>1</v>
      </c>
      <c r="B111" s="1" t="s">
        <v>254</v>
      </c>
      <c r="C111" s="1" t="n">
        <v>35</v>
      </c>
      <c r="D111" s="1" t="n">
        <v>2.8</v>
      </c>
      <c r="E111" s="1" t="n">
        <v>16</v>
      </c>
      <c r="G111" s="30" t="n">
        <v>17000</v>
      </c>
      <c r="H111" s="24" t="n">
        <v>99.95</v>
      </c>
      <c r="I111" s="30" t="s">
        <v>255</v>
      </c>
      <c r="J111" s="1" t="n">
        <v>1969</v>
      </c>
      <c r="K111" s="1" t="n">
        <v>1972</v>
      </c>
      <c r="L111" s="5" t="s">
        <v>67</v>
      </c>
      <c r="M111" s="1" t="n">
        <v>255</v>
      </c>
      <c r="N111" s="6" t="n">
        <v>55</v>
      </c>
      <c r="Q111" s="6" t="n">
        <v>68</v>
      </c>
      <c r="R111" s="6" t="n">
        <v>54</v>
      </c>
      <c r="S111" s="6" t="n">
        <v>0.3</v>
      </c>
      <c r="U111" s="5" t="s">
        <v>256</v>
      </c>
      <c r="V111" s="1" t="n">
        <v>5</v>
      </c>
      <c r="W111" s="7" t="s">
        <v>257</v>
      </c>
      <c r="X111" s="31"/>
      <c r="Y111" s="3" t="s">
        <v>229</v>
      </c>
      <c r="Z111" s="3" t="s">
        <v>258</v>
      </c>
      <c r="AA111" s="1" t="s">
        <v>95</v>
      </c>
      <c r="AB111" s="1" t="n">
        <v>1</v>
      </c>
      <c r="AC111" s="1" t="n">
        <v>1</v>
      </c>
      <c r="AH111" s="1" t="n">
        <v>1</v>
      </c>
    </row>
    <row r="112" customFormat="false" ht="12.75" hidden="false" customHeight="false" outlineLevel="0" collapsed="false">
      <c r="A112" s="1" t="n">
        <f aca="false">AB112</f>
        <v>1</v>
      </c>
      <c r="B112" s="1" t="s">
        <v>254</v>
      </c>
      <c r="C112" s="1" t="n">
        <v>35</v>
      </c>
      <c r="D112" s="1" t="n">
        <v>2.8</v>
      </c>
      <c r="E112" s="1" t="n">
        <v>16</v>
      </c>
      <c r="F112" s="1" t="s">
        <v>230</v>
      </c>
      <c r="G112" s="30"/>
      <c r="H112" s="24"/>
      <c r="I112" s="30"/>
      <c r="J112" s="1"/>
      <c r="L112" s="5" t="s">
        <v>67</v>
      </c>
      <c r="M112" s="1" t="n">
        <v>255</v>
      </c>
      <c r="N112" s="6" t="n">
        <v>55</v>
      </c>
      <c r="Q112" s="6" t="n">
        <v>70</v>
      </c>
      <c r="R112" s="6" t="n">
        <v>63</v>
      </c>
      <c r="S112" s="6" t="n">
        <v>0.3</v>
      </c>
      <c r="V112" s="1" t="n">
        <v>5</v>
      </c>
      <c r="W112" s="7" t="n">
        <v>207124</v>
      </c>
      <c r="X112" s="31" t="n">
        <v>630990</v>
      </c>
      <c r="Y112" s="3" t="s">
        <v>229</v>
      </c>
      <c r="Z112" s="3" t="s">
        <v>41</v>
      </c>
      <c r="AB112" s="6" t="n">
        <v>1</v>
      </c>
      <c r="AC112" s="6" t="n">
        <v>1</v>
      </c>
      <c r="AH112" s="1" t="n">
        <v>1</v>
      </c>
    </row>
    <row r="113" customFormat="false" ht="12.75" hidden="false" customHeight="false" outlineLevel="0" collapsed="false">
      <c r="A113" s="1" t="n">
        <f aca="false">AB113</f>
        <v>0</v>
      </c>
      <c r="B113" s="1" t="s">
        <v>254</v>
      </c>
      <c r="C113" s="1" t="n">
        <v>35</v>
      </c>
      <c r="D113" s="1" t="n">
        <v>2.8</v>
      </c>
      <c r="E113" s="1" t="n">
        <v>16</v>
      </c>
      <c r="F113" s="1" t="s">
        <v>230</v>
      </c>
      <c r="G113" s="30"/>
      <c r="H113" s="24"/>
      <c r="I113" s="30"/>
      <c r="J113" s="1"/>
      <c r="K113" s="1" t="n">
        <v>1973</v>
      </c>
      <c r="W113" s="7" t="n">
        <v>630062</v>
      </c>
      <c r="X113" s="31" t="n">
        <v>631321</v>
      </c>
      <c r="Y113" s="3" t="s">
        <v>229</v>
      </c>
      <c r="Z113" s="3" t="s">
        <v>233</v>
      </c>
      <c r="AB113" s="6"/>
      <c r="AC113" s="6" t="n">
        <v>1</v>
      </c>
      <c r="AH113" s="1" t="n">
        <v>1</v>
      </c>
    </row>
    <row r="114" customFormat="false" ht="12.75" hidden="false" customHeight="false" outlineLevel="0" collapsed="false">
      <c r="A114" s="1" t="n">
        <f aca="false">AB114</f>
        <v>1</v>
      </c>
      <c r="B114" s="1" t="s">
        <v>259</v>
      </c>
      <c r="C114" s="1" t="n">
        <v>35</v>
      </c>
      <c r="D114" s="1" t="n">
        <v>2.8</v>
      </c>
      <c r="E114" s="1" t="n">
        <v>16</v>
      </c>
      <c r="F114" s="1" t="s">
        <v>260</v>
      </c>
      <c r="G114" s="30"/>
      <c r="H114" s="24"/>
      <c r="I114" s="30"/>
      <c r="J114" s="1"/>
      <c r="S114" s="6" t="n">
        <v>0.45</v>
      </c>
      <c r="W114" s="7" t="n">
        <v>664281</v>
      </c>
      <c r="X114" s="31"/>
      <c r="Y114" s="3" t="s">
        <v>229</v>
      </c>
      <c r="Z114" s="3" t="s">
        <v>41</v>
      </c>
      <c r="AA114" s="1" t="s">
        <v>95</v>
      </c>
      <c r="AB114" s="6" t="n">
        <v>1</v>
      </c>
      <c r="AC114" s="6" t="n">
        <v>1</v>
      </c>
      <c r="AH114" s="1" t="n">
        <v>1</v>
      </c>
    </row>
    <row r="115" customFormat="false" ht="30" hidden="false" customHeight="true" outlineLevel="0" collapsed="false">
      <c r="B115" s="14"/>
      <c r="F115" s="9"/>
      <c r="G115" s="30"/>
      <c r="H115" s="24"/>
      <c r="I115" s="30"/>
      <c r="J115" s="1"/>
      <c r="X115" s="31"/>
    </row>
    <row r="116" customFormat="false" ht="12.75" hidden="false" customHeight="false" outlineLevel="0" collapsed="false">
      <c r="A116" s="1" t="n">
        <f aca="false">AB116</f>
        <v>0</v>
      </c>
      <c r="B116" s="1" t="s">
        <v>261</v>
      </c>
      <c r="C116" s="1" t="n">
        <v>105</v>
      </c>
      <c r="D116" s="1" t="n">
        <v>2.5</v>
      </c>
      <c r="E116" s="1" t="n">
        <v>22</v>
      </c>
      <c r="G116" s="30" t="n">
        <v>18900</v>
      </c>
      <c r="H116" s="24"/>
      <c r="I116" s="30"/>
      <c r="J116" s="1" t="n">
        <v>1972</v>
      </c>
      <c r="L116" s="5" t="s">
        <v>79</v>
      </c>
      <c r="M116" s="1" t="n">
        <v>350</v>
      </c>
      <c r="N116" s="6" t="n">
        <v>52</v>
      </c>
      <c r="Q116" s="6" t="n">
        <v>74</v>
      </c>
      <c r="R116" s="6" t="n">
        <v>92</v>
      </c>
      <c r="S116" s="6" t="n">
        <v>1</v>
      </c>
      <c r="X116" s="31"/>
      <c r="Y116" s="3" t="s">
        <v>229</v>
      </c>
      <c r="Z116" s="3" t="s">
        <v>41</v>
      </c>
      <c r="AC116" s="1" t="n">
        <v>1</v>
      </c>
      <c r="AH116" s="1" t="n">
        <v>1</v>
      </c>
    </row>
    <row r="117" customFormat="false" ht="12.75" hidden="false" customHeight="false" outlineLevel="0" collapsed="false">
      <c r="A117" s="1" t="n">
        <f aca="false">AB117</f>
        <v>0</v>
      </c>
      <c r="B117" s="1" t="s">
        <v>261</v>
      </c>
      <c r="C117" s="1" t="n">
        <v>105</v>
      </c>
      <c r="D117" s="1" t="n">
        <v>2.5</v>
      </c>
      <c r="E117" s="1" t="n">
        <v>22</v>
      </c>
      <c r="F117" s="1" t="s">
        <v>230</v>
      </c>
      <c r="G117" s="30"/>
      <c r="H117" s="24"/>
      <c r="I117" s="30"/>
      <c r="J117" s="1"/>
      <c r="K117" s="1" t="n">
        <v>1973</v>
      </c>
      <c r="N117" s="6" t="n">
        <v>52</v>
      </c>
      <c r="W117" s="7" t="s">
        <v>262</v>
      </c>
      <c r="X117" s="31"/>
      <c r="Z117" s="3" t="s">
        <v>233</v>
      </c>
      <c r="AC117" s="1" t="n">
        <v>1</v>
      </c>
      <c r="AH117" s="1" t="n">
        <v>1</v>
      </c>
    </row>
    <row r="118" customFormat="false" ht="30" hidden="false" customHeight="true" outlineLevel="0" collapsed="false">
      <c r="B118" s="1"/>
      <c r="C118" s="1"/>
      <c r="G118" s="30"/>
      <c r="H118" s="24"/>
      <c r="I118" s="30"/>
      <c r="J118" s="1"/>
      <c r="X118" s="31"/>
      <c r="AH118" s="1"/>
    </row>
    <row r="119" customFormat="false" ht="12.75" hidden="false" customHeight="false" outlineLevel="0" collapsed="false">
      <c r="A119" s="1" t="n">
        <f aca="false">AB119</f>
        <v>1</v>
      </c>
      <c r="B119" s="1" t="s">
        <v>263</v>
      </c>
      <c r="C119" s="1" t="n">
        <v>135</v>
      </c>
      <c r="D119" s="1" t="n">
        <v>2.8</v>
      </c>
      <c r="E119" s="1" t="s">
        <v>264</v>
      </c>
      <c r="F119" s="1" t="s">
        <v>265</v>
      </c>
      <c r="G119" s="30" t="n">
        <v>19000</v>
      </c>
      <c r="H119" s="24" t="n">
        <v>99.95</v>
      </c>
      <c r="I119" s="30" t="n">
        <v>51</v>
      </c>
      <c r="J119" s="1" t="n">
        <v>1969</v>
      </c>
      <c r="L119" s="5" t="s">
        <v>79</v>
      </c>
      <c r="M119" s="1" t="n">
        <v>415</v>
      </c>
      <c r="N119" s="6" t="n">
        <v>58</v>
      </c>
      <c r="O119" s="1" t="s">
        <v>41</v>
      </c>
      <c r="Q119" s="6" t="n">
        <v>64</v>
      </c>
      <c r="R119" s="6" t="n">
        <v>89</v>
      </c>
      <c r="S119" s="6" t="n">
        <v>1.5</v>
      </c>
      <c r="U119" s="5" t="s">
        <v>266</v>
      </c>
      <c r="V119" s="1" t="n">
        <v>9</v>
      </c>
      <c r="W119" s="7" t="s">
        <v>267</v>
      </c>
      <c r="X119" s="31" t="n">
        <v>664189</v>
      </c>
      <c r="Y119" s="3" t="s">
        <v>229</v>
      </c>
      <c r="Z119" s="3" t="s">
        <v>258</v>
      </c>
      <c r="AB119" s="6" t="n">
        <v>1</v>
      </c>
      <c r="AC119" s="6" t="n">
        <v>1</v>
      </c>
      <c r="AD119" s="1" t="n">
        <v>220673</v>
      </c>
      <c r="AE119" s="3" t="n">
        <v>201064</v>
      </c>
      <c r="AF119" s="5" t="n">
        <v>195090</v>
      </c>
      <c r="AH119" s="1" t="n">
        <v>1</v>
      </c>
    </row>
    <row r="120" customFormat="false" ht="12.75" hidden="false" customHeight="false" outlineLevel="0" collapsed="false">
      <c r="A120" s="1" t="n">
        <f aca="false">AB120</f>
        <v>1</v>
      </c>
      <c r="B120" s="1" t="s">
        <v>263</v>
      </c>
      <c r="C120" s="1" t="n">
        <v>135</v>
      </c>
      <c r="D120" s="1" t="n">
        <v>2.8</v>
      </c>
      <c r="E120" s="1" t="n">
        <v>22</v>
      </c>
      <c r="F120" s="1" t="s">
        <v>230</v>
      </c>
      <c r="G120" s="30"/>
      <c r="H120" s="24"/>
      <c r="I120" s="30"/>
      <c r="J120" s="1"/>
      <c r="K120" s="1" t="n">
        <v>1973</v>
      </c>
      <c r="M120" s="1" t="n">
        <v>418</v>
      </c>
      <c r="N120" s="6" t="n">
        <v>58</v>
      </c>
      <c r="O120" s="1" t="s">
        <v>41</v>
      </c>
      <c r="Q120" s="6" t="n">
        <v>65</v>
      </c>
      <c r="R120" s="6" t="n">
        <v>86</v>
      </c>
      <c r="S120" s="6" t="n">
        <v>1.5</v>
      </c>
      <c r="V120" s="1" t="n">
        <v>9</v>
      </c>
      <c r="W120" s="7" t="s">
        <v>268</v>
      </c>
      <c r="X120" s="31"/>
      <c r="Y120" s="3" t="s">
        <v>229</v>
      </c>
      <c r="Z120" s="3" t="s">
        <v>269</v>
      </c>
      <c r="AB120" s="1" t="n">
        <v>1</v>
      </c>
      <c r="AC120" s="1" t="n">
        <v>1</v>
      </c>
      <c r="AH120" s="1" t="n">
        <v>1</v>
      </c>
    </row>
    <row r="121" customFormat="false" ht="12.75" hidden="false" customHeight="false" outlineLevel="0" collapsed="false">
      <c r="A121" s="1" t="n">
        <f aca="false">AB121</f>
        <v>0</v>
      </c>
      <c r="B121" s="1" t="s">
        <v>71</v>
      </c>
      <c r="C121" s="1" t="n">
        <v>135</v>
      </c>
      <c r="D121" s="1" t="n">
        <v>2.8</v>
      </c>
      <c r="E121" s="1" t="n">
        <v>22</v>
      </c>
      <c r="F121" s="1" t="s">
        <v>270</v>
      </c>
      <c r="G121" s="30"/>
      <c r="H121" s="24"/>
      <c r="I121" s="30"/>
      <c r="J121" s="1"/>
      <c r="M121" s="1" t="n">
        <v>388</v>
      </c>
      <c r="N121" s="6" t="n">
        <v>58</v>
      </c>
      <c r="O121" s="1" t="s">
        <v>41</v>
      </c>
      <c r="R121" s="6" t="n">
        <v>96</v>
      </c>
      <c r="S121" s="6" t="n">
        <v>1.5</v>
      </c>
      <c r="W121" s="7" t="s">
        <v>271</v>
      </c>
      <c r="X121" s="31"/>
      <c r="Y121" s="3" t="s">
        <v>272</v>
      </c>
      <c r="AC121" s="1" t="n">
        <v>1</v>
      </c>
      <c r="AH121" s="1" t="n">
        <v>1</v>
      </c>
    </row>
    <row r="122" customFormat="false" ht="30" hidden="false" customHeight="true" outlineLevel="0" collapsed="false">
      <c r="B122" s="14"/>
      <c r="F122" s="9"/>
      <c r="G122" s="30"/>
      <c r="H122" s="24"/>
      <c r="I122" s="30"/>
      <c r="J122" s="1"/>
      <c r="X122" s="31"/>
    </row>
    <row r="123" customFormat="false" ht="12.75" hidden="false" customHeight="false" outlineLevel="0" collapsed="false">
      <c r="A123" s="1" t="n">
        <f aca="false">AB123</f>
        <v>0</v>
      </c>
      <c r="B123" s="1" t="s">
        <v>273</v>
      </c>
      <c r="C123" s="1" t="n">
        <v>135</v>
      </c>
      <c r="D123" s="1" t="n">
        <v>3.5</v>
      </c>
      <c r="E123" s="1" t="n">
        <v>22</v>
      </c>
      <c r="F123" s="1" t="s">
        <v>274</v>
      </c>
      <c r="G123" s="30"/>
      <c r="H123" s="24"/>
      <c r="I123" s="30"/>
      <c r="J123" s="1"/>
      <c r="K123" s="1" t="n">
        <v>1973</v>
      </c>
      <c r="M123" s="1" t="n">
        <v>383</v>
      </c>
      <c r="N123" s="6" t="n">
        <v>55</v>
      </c>
      <c r="Q123" s="6" t="n">
        <v>69</v>
      </c>
      <c r="R123" s="6" t="n">
        <v>89</v>
      </c>
      <c r="S123" s="6" t="n">
        <v>1.75</v>
      </c>
      <c r="V123" s="1" t="n">
        <v>9</v>
      </c>
      <c r="W123" s="31"/>
      <c r="X123" s="7"/>
      <c r="Y123" s="3" t="s">
        <v>229</v>
      </c>
      <c r="Z123" s="3" t="s">
        <v>275</v>
      </c>
      <c r="AC123" s="1" t="n">
        <v>1</v>
      </c>
      <c r="AH123" s="1" t="n">
        <v>1</v>
      </c>
    </row>
    <row r="124" customFormat="false" ht="12.75" hidden="false" customHeight="false" outlineLevel="0" collapsed="false">
      <c r="A124" s="1" t="n">
        <f aca="false">AB124</f>
        <v>1</v>
      </c>
      <c r="B124" s="1" t="s">
        <v>273</v>
      </c>
      <c r="C124" s="1" t="n">
        <v>135</v>
      </c>
      <c r="D124" s="1" t="n">
        <v>3.5</v>
      </c>
      <c r="E124" s="1" t="n">
        <v>22</v>
      </c>
      <c r="F124" s="1" t="s">
        <v>274</v>
      </c>
      <c r="G124" s="30"/>
      <c r="H124" s="24"/>
      <c r="I124" s="30"/>
      <c r="J124" s="1"/>
      <c r="K124" s="1" t="n">
        <v>1973</v>
      </c>
      <c r="M124" s="1" t="n">
        <v>383</v>
      </c>
      <c r="N124" s="6" t="n">
        <v>55</v>
      </c>
      <c r="Q124" s="6" t="n">
        <v>69</v>
      </c>
      <c r="R124" s="6" t="n">
        <v>89</v>
      </c>
      <c r="S124" s="6" t="n">
        <v>1.75</v>
      </c>
      <c r="V124" s="1" t="n">
        <v>9</v>
      </c>
      <c r="W124" s="31" t="n">
        <v>670638</v>
      </c>
      <c r="X124" s="7" t="s">
        <v>276</v>
      </c>
      <c r="Y124" s="3" t="s">
        <v>229</v>
      </c>
      <c r="Z124" s="3" t="s">
        <v>277</v>
      </c>
      <c r="AB124" s="1" t="n">
        <v>1</v>
      </c>
      <c r="AC124" s="1" t="n">
        <v>1</v>
      </c>
      <c r="AH124" s="1" t="n">
        <v>1</v>
      </c>
    </row>
    <row r="125" customFormat="false" ht="30" hidden="false" customHeight="true" outlineLevel="0" collapsed="false">
      <c r="B125" s="14"/>
      <c r="F125" s="9"/>
      <c r="G125" s="30"/>
      <c r="H125" s="24"/>
      <c r="I125" s="30"/>
      <c r="J125" s="1"/>
      <c r="X125" s="31"/>
    </row>
    <row r="126" customFormat="false" ht="12.75" hidden="false" customHeight="false" outlineLevel="0" collapsed="false">
      <c r="A126" s="1" t="n">
        <f aca="false">AB126</f>
        <v>1</v>
      </c>
      <c r="B126" s="1" t="s">
        <v>278</v>
      </c>
      <c r="C126" s="6" t="n">
        <v>200</v>
      </c>
      <c r="D126" s="6" t="n">
        <v>3.5</v>
      </c>
      <c r="E126" s="1" t="n">
        <v>22</v>
      </c>
      <c r="G126" s="30" t="n">
        <v>24500</v>
      </c>
      <c r="H126" s="24" t="n">
        <v>129.95</v>
      </c>
      <c r="I126" s="30" t="n">
        <v>65</v>
      </c>
      <c r="J126" s="1" t="n">
        <v>1969</v>
      </c>
      <c r="L126" s="5" t="s">
        <v>79</v>
      </c>
      <c r="M126" s="1" t="n">
        <v>790</v>
      </c>
      <c r="N126" s="6" t="n">
        <v>62</v>
      </c>
      <c r="O126" s="1" t="s">
        <v>41</v>
      </c>
      <c r="Q126" s="6" t="n">
        <v>70</v>
      </c>
      <c r="R126" s="6" t="n">
        <v>154</v>
      </c>
      <c r="S126" s="6" t="n">
        <v>2</v>
      </c>
      <c r="U126" s="5" t="s">
        <v>279</v>
      </c>
      <c r="V126" s="1" t="n">
        <v>9</v>
      </c>
      <c r="W126" s="7" t="n">
        <v>185848</v>
      </c>
      <c r="X126" s="31" t="n">
        <v>660405</v>
      </c>
      <c r="Y126" s="3" t="s">
        <v>229</v>
      </c>
      <c r="Z126" s="3" t="s">
        <v>41</v>
      </c>
      <c r="AB126" s="6" t="n">
        <v>1</v>
      </c>
      <c r="AC126" s="6" t="n">
        <v>1</v>
      </c>
      <c r="AD126" s="3" t="n">
        <v>194197</v>
      </c>
      <c r="AH126" s="6" t="n">
        <v>1</v>
      </c>
      <c r="AI126" s="6"/>
    </row>
    <row r="127" customFormat="false" ht="12.75" hidden="false" customHeight="false" outlineLevel="0" collapsed="false">
      <c r="A127" s="1" t="n">
        <f aca="false">AB127</f>
        <v>1</v>
      </c>
      <c r="B127" s="1" t="s">
        <v>278</v>
      </c>
      <c r="C127" s="6" t="n">
        <v>200</v>
      </c>
      <c r="D127" s="1" t="n">
        <v>3.5</v>
      </c>
      <c r="E127" s="1" t="n">
        <v>22</v>
      </c>
      <c r="F127" s="1" t="s">
        <v>230</v>
      </c>
      <c r="G127" s="30"/>
      <c r="H127" s="24"/>
      <c r="I127" s="30"/>
      <c r="J127" s="1"/>
      <c r="K127" s="1" t="n">
        <v>1973</v>
      </c>
      <c r="N127" s="6" t="n">
        <v>62</v>
      </c>
      <c r="O127" s="1" t="s">
        <v>41</v>
      </c>
      <c r="S127" s="6" t="n">
        <v>2</v>
      </c>
      <c r="V127" s="1" t="n">
        <v>9</v>
      </c>
      <c r="W127" s="7" t="s">
        <v>280</v>
      </c>
      <c r="X127" s="31" t="n">
        <v>661405</v>
      </c>
      <c r="Y127" s="3" t="s">
        <v>229</v>
      </c>
      <c r="Z127" s="3" t="s">
        <v>233</v>
      </c>
      <c r="AB127" s="1" t="n">
        <v>1</v>
      </c>
      <c r="AC127" s="1" t="n">
        <v>1</v>
      </c>
      <c r="AD127" s="1" t="n">
        <v>660646</v>
      </c>
      <c r="AH127" s="6" t="n">
        <v>1</v>
      </c>
    </row>
    <row r="128" customFormat="false" ht="30" hidden="false" customHeight="true" outlineLevel="0" collapsed="false">
      <c r="X128" s="31"/>
    </row>
    <row r="129" customFormat="false" ht="12.75" hidden="false" customHeight="false" outlineLevel="0" collapsed="false">
      <c r="A129" s="1" t="n">
        <f aca="false">AB129</f>
        <v>1</v>
      </c>
      <c r="B129" s="1" t="s">
        <v>281</v>
      </c>
      <c r="C129" s="1" t="n">
        <v>200</v>
      </c>
      <c r="D129" s="1" t="n">
        <v>4.5</v>
      </c>
      <c r="E129" s="1" t="n">
        <v>22</v>
      </c>
      <c r="F129" s="1" t="s">
        <v>282</v>
      </c>
      <c r="G129" s="30" t="n">
        <v>21800</v>
      </c>
      <c r="H129" s="24"/>
      <c r="I129" s="30"/>
      <c r="J129" s="1" t="n">
        <v>1972</v>
      </c>
      <c r="K129" s="1" t="n">
        <v>1973</v>
      </c>
      <c r="L129" s="5" t="s">
        <v>283</v>
      </c>
      <c r="M129" s="1" t="n">
        <v>480</v>
      </c>
      <c r="N129" s="6" t="n">
        <v>52</v>
      </c>
      <c r="O129" s="1" t="s">
        <v>41</v>
      </c>
      <c r="S129" s="6" t="n">
        <v>2</v>
      </c>
      <c r="T129" s="6" t="n">
        <v>6.5</v>
      </c>
      <c r="V129" s="1" t="n">
        <v>9</v>
      </c>
      <c r="W129" s="7" t="s">
        <v>284</v>
      </c>
      <c r="X129" s="31"/>
      <c r="Y129" s="3" t="s">
        <v>229</v>
      </c>
      <c r="Z129" s="3" t="s">
        <v>233</v>
      </c>
      <c r="AA129" s="1" t="s">
        <v>95</v>
      </c>
      <c r="AB129" s="1" t="n">
        <v>1</v>
      </c>
      <c r="AC129" s="1" t="n">
        <v>1</v>
      </c>
      <c r="AH129" s="1" t="n">
        <v>1</v>
      </c>
    </row>
    <row r="130" customFormat="false" ht="30" hidden="false" customHeight="true" outlineLevel="0" collapsed="false">
      <c r="X130" s="31"/>
    </row>
    <row r="131" customFormat="false" ht="12.75" hidden="false" customHeight="false" outlineLevel="0" collapsed="false">
      <c r="A131" s="1" t="n">
        <f aca="false">AB131</f>
        <v>1</v>
      </c>
      <c r="B131" s="1" t="s">
        <v>285</v>
      </c>
      <c r="C131" s="1" t="n">
        <v>300</v>
      </c>
      <c r="D131" s="1" t="n">
        <v>5.6</v>
      </c>
      <c r="E131" s="1" t="n">
        <v>22</v>
      </c>
      <c r="G131" s="30" t="n">
        <v>26000</v>
      </c>
      <c r="H131" s="24" t="n">
        <v>139.95</v>
      </c>
      <c r="I131" s="30" t="n">
        <v>61</v>
      </c>
      <c r="J131" s="1" t="n">
        <v>1969</v>
      </c>
      <c r="L131" s="5" t="s">
        <v>40</v>
      </c>
      <c r="M131" s="1" t="n">
        <v>795</v>
      </c>
      <c r="N131" s="6" t="n">
        <v>62</v>
      </c>
      <c r="O131" s="1" t="s">
        <v>41</v>
      </c>
      <c r="Q131" s="6" t="n">
        <v>70</v>
      </c>
      <c r="R131" s="6" t="n">
        <v>203</v>
      </c>
      <c r="S131" s="6" t="n">
        <v>2.5</v>
      </c>
      <c r="U131" s="5" t="s">
        <v>286</v>
      </c>
      <c r="V131" s="1" t="n">
        <v>9</v>
      </c>
      <c r="W131" s="7" t="s">
        <v>287</v>
      </c>
      <c r="X131" s="31" t="n">
        <v>204724</v>
      </c>
      <c r="Y131" s="3" t="s">
        <v>229</v>
      </c>
      <c r="Z131" s="3" t="s">
        <v>41</v>
      </c>
      <c r="AB131" s="1" t="n">
        <v>1</v>
      </c>
      <c r="AC131" s="1" t="n">
        <v>1</v>
      </c>
      <c r="AD131" s="1" t="n">
        <v>197330</v>
      </c>
      <c r="AE131" s="3" t="n">
        <v>198275</v>
      </c>
      <c r="AH131" s="1" t="n">
        <v>1</v>
      </c>
    </row>
    <row r="132" customFormat="false" ht="12.75" hidden="false" customHeight="false" outlineLevel="0" collapsed="false">
      <c r="A132" s="1" t="n">
        <f aca="false">AB132</f>
        <v>0</v>
      </c>
      <c r="B132" s="1" t="s">
        <v>285</v>
      </c>
      <c r="C132" s="1" t="n">
        <v>300</v>
      </c>
      <c r="D132" s="1" t="n">
        <v>5.6</v>
      </c>
      <c r="E132" s="1" t="n">
        <v>22</v>
      </c>
      <c r="F132" s="1" t="s">
        <v>230</v>
      </c>
      <c r="G132" s="30"/>
      <c r="H132" s="24"/>
      <c r="I132" s="30"/>
      <c r="J132" s="1"/>
      <c r="N132" s="6" t="n">
        <v>62</v>
      </c>
      <c r="O132" s="1" t="s">
        <v>41</v>
      </c>
      <c r="S132" s="6" t="n">
        <v>2.5</v>
      </c>
      <c r="V132" s="1" t="n">
        <v>9</v>
      </c>
      <c r="W132" s="7" t="s">
        <v>288</v>
      </c>
      <c r="X132" s="31"/>
      <c r="Y132" s="3" t="s">
        <v>229</v>
      </c>
      <c r="Z132" s="3" t="s">
        <v>289</v>
      </c>
      <c r="AC132" s="1" t="n">
        <v>1</v>
      </c>
      <c r="AH132" s="1" t="n">
        <v>1</v>
      </c>
    </row>
    <row r="133" customFormat="false" ht="12.75" hidden="false" customHeight="false" outlineLevel="0" collapsed="false">
      <c r="A133" s="1" t="n">
        <f aca="false">AB133</f>
        <v>1</v>
      </c>
      <c r="B133" s="1" t="s">
        <v>285</v>
      </c>
      <c r="C133" s="1" t="n">
        <v>300</v>
      </c>
      <c r="D133" s="1" t="n">
        <v>5.6</v>
      </c>
      <c r="E133" s="1" t="n">
        <v>22</v>
      </c>
      <c r="F133" s="1" t="s">
        <v>230</v>
      </c>
      <c r="G133" s="30"/>
      <c r="H133" s="24"/>
      <c r="I133" s="30"/>
      <c r="J133" s="1"/>
      <c r="K133" s="1" t="n">
        <v>1973</v>
      </c>
      <c r="M133" s="1" t="n">
        <v>789</v>
      </c>
      <c r="N133" s="6" t="n">
        <v>62</v>
      </c>
      <c r="O133" s="1" t="s">
        <v>41</v>
      </c>
      <c r="Q133" s="6" t="n">
        <v>71</v>
      </c>
      <c r="R133" s="6" t="n">
        <v>198</v>
      </c>
      <c r="S133" s="6" t="n">
        <v>2.5</v>
      </c>
      <c r="V133" s="1" t="n">
        <v>9</v>
      </c>
      <c r="W133" s="7" t="s">
        <v>290</v>
      </c>
      <c r="X133" s="31" t="n">
        <v>677565</v>
      </c>
      <c r="Y133" s="3" t="s">
        <v>229</v>
      </c>
      <c r="Z133" s="3" t="s">
        <v>269</v>
      </c>
      <c r="AB133" s="1" t="n">
        <v>1</v>
      </c>
      <c r="AC133" s="1" t="n">
        <v>1</v>
      </c>
      <c r="AH133" s="1" t="n">
        <v>1</v>
      </c>
    </row>
    <row r="134" customFormat="false" ht="12.75" hidden="false" customHeight="false" outlineLevel="0" collapsed="false">
      <c r="A134" s="1" t="n">
        <f aca="false">AB134</f>
        <v>1</v>
      </c>
      <c r="B134" s="1" t="s">
        <v>38</v>
      </c>
      <c r="C134" s="1" t="n">
        <v>300</v>
      </c>
      <c r="D134" s="1" t="n">
        <v>5.6</v>
      </c>
      <c r="E134" s="1" t="n">
        <v>22</v>
      </c>
      <c r="F134" s="1" t="s">
        <v>291</v>
      </c>
      <c r="G134" s="30"/>
      <c r="H134" s="24"/>
      <c r="I134" s="30"/>
      <c r="J134" s="1"/>
      <c r="N134" s="6" t="n">
        <v>62</v>
      </c>
      <c r="O134" s="1" t="s">
        <v>41</v>
      </c>
      <c r="S134" s="6" t="n">
        <v>1.7</v>
      </c>
      <c r="V134" s="1" t="n">
        <v>8</v>
      </c>
      <c r="W134" s="7" t="s">
        <v>292</v>
      </c>
      <c r="X134" s="31"/>
      <c r="Y134" s="3" t="s">
        <v>229</v>
      </c>
      <c r="AB134" s="1" t="n">
        <v>1</v>
      </c>
      <c r="AC134" s="1" t="n">
        <v>1</v>
      </c>
      <c r="AH134" s="1" t="n">
        <v>1</v>
      </c>
    </row>
    <row r="135" customFormat="false" ht="12.75" hidden="false" customHeight="true" outlineLevel="0" collapsed="false">
      <c r="A135" s="1" t="n">
        <f aca="false">AB135</f>
        <v>0</v>
      </c>
      <c r="B135" s="1" t="s">
        <v>38</v>
      </c>
      <c r="C135" s="1" t="n">
        <v>300</v>
      </c>
      <c r="D135" s="1" t="n">
        <v>5.6</v>
      </c>
      <c r="E135" s="1" t="n">
        <v>22</v>
      </c>
      <c r="F135" s="1" t="s">
        <v>293</v>
      </c>
      <c r="G135" s="30"/>
      <c r="H135" s="24"/>
      <c r="I135" s="30"/>
      <c r="J135" s="1"/>
      <c r="N135" s="6" t="n">
        <v>62</v>
      </c>
      <c r="O135" s="1" t="s">
        <v>41</v>
      </c>
      <c r="S135" s="6" t="n">
        <v>1.7</v>
      </c>
      <c r="V135" s="1" t="n">
        <v>8</v>
      </c>
      <c r="X135" s="31"/>
      <c r="Y135" s="3" t="s">
        <v>229</v>
      </c>
      <c r="AC135" s="1" t="n">
        <v>1</v>
      </c>
      <c r="AH135" s="1" t="n">
        <v>1</v>
      </c>
    </row>
    <row r="136" customFormat="false" ht="30" hidden="false" customHeight="true" outlineLevel="0" collapsed="false">
      <c r="B136" s="14"/>
      <c r="F136" s="9"/>
      <c r="G136" s="30"/>
      <c r="H136" s="24"/>
      <c r="I136" s="30"/>
      <c r="J136" s="1"/>
      <c r="X136" s="31"/>
    </row>
    <row r="137" customFormat="false" ht="12.75" hidden="false" customHeight="false" outlineLevel="0" collapsed="false">
      <c r="A137" s="1" t="n">
        <f aca="false">AB137</f>
        <v>0</v>
      </c>
      <c r="B137" s="1" t="s">
        <v>294</v>
      </c>
      <c r="C137" s="6" t="s">
        <v>295</v>
      </c>
      <c r="D137" s="6" t="n">
        <v>4</v>
      </c>
      <c r="E137" s="1" t="n">
        <v>22</v>
      </c>
      <c r="G137" s="30" t="n">
        <v>39000</v>
      </c>
      <c r="H137" s="24"/>
      <c r="I137" s="30"/>
      <c r="J137" s="1" t="n">
        <v>1969</v>
      </c>
      <c r="L137" s="5" t="s">
        <v>296</v>
      </c>
      <c r="M137" s="1" t="n">
        <v>1065</v>
      </c>
      <c r="N137" s="6" t="n">
        <v>67</v>
      </c>
      <c r="Q137" s="6" t="n">
        <v>71</v>
      </c>
      <c r="R137" s="6" t="n">
        <v>189</v>
      </c>
      <c r="S137" s="6" t="n">
        <v>2</v>
      </c>
      <c r="U137" s="5" t="s">
        <v>297</v>
      </c>
      <c r="W137" s="7" t="s">
        <v>298</v>
      </c>
      <c r="X137" s="7" t="s">
        <v>299</v>
      </c>
      <c r="Y137" s="3" t="s">
        <v>300</v>
      </c>
      <c r="Z137" s="3" t="s">
        <v>41</v>
      </c>
      <c r="AC137" s="1" t="n">
        <v>1</v>
      </c>
      <c r="AD137" s="7" t="s">
        <v>301</v>
      </c>
      <c r="AH137" s="6" t="n">
        <v>1</v>
      </c>
      <c r="AI137" s="6"/>
    </row>
    <row r="138" customFormat="false" ht="12.75" hidden="false" customHeight="false" outlineLevel="0" collapsed="false">
      <c r="A138" s="1" t="n">
        <f aca="false">AB138</f>
        <v>1</v>
      </c>
      <c r="B138" s="1" t="s">
        <v>294</v>
      </c>
      <c r="C138" s="6" t="s">
        <v>295</v>
      </c>
      <c r="D138" s="6" t="n">
        <v>4</v>
      </c>
      <c r="E138" s="1" t="n">
        <v>22</v>
      </c>
      <c r="G138" s="30"/>
      <c r="H138" s="24"/>
      <c r="I138" s="30"/>
      <c r="J138" s="1" t="n">
        <v>1969</v>
      </c>
      <c r="L138" s="5" t="s">
        <v>296</v>
      </c>
      <c r="M138" s="1" t="n">
        <v>1065</v>
      </c>
      <c r="N138" s="6" t="n">
        <v>67</v>
      </c>
      <c r="Q138" s="6" t="n">
        <v>71</v>
      </c>
      <c r="R138" s="6" t="n">
        <v>189</v>
      </c>
      <c r="S138" s="6" t="n">
        <v>2</v>
      </c>
      <c r="U138" s="5" t="s">
        <v>297</v>
      </c>
      <c r="W138" s="7" t="s">
        <v>302</v>
      </c>
      <c r="X138" s="7"/>
      <c r="Y138" s="3" t="s">
        <v>300</v>
      </c>
      <c r="Z138" s="3" t="s">
        <v>233</v>
      </c>
      <c r="AB138" s="1" t="n">
        <v>1</v>
      </c>
      <c r="AC138" s="1" t="n">
        <v>1</v>
      </c>
      <c r="AD138" s="7"/>
      <c r="AH138" s="6" t="n">
        <v>1</v>
      </c>
      <c r="AI138" s="6"/>
    </row>
    <row r="139" customFormat="false" ht="12.75" hidden="false" customHeight="false" outlineLevel="0" collapsed="false">
      <c r="A139" s="1" t="n">
        <f aca="false">AB139</f>
        <v>0</v>
      </c>
      <c r="B139" s="1" t="s">
        <v>294</v>
      </c>
      <c r="C139" s="6" t="s">
        <v>295</v>
      </c>
      <c r="D139" s="6" t="n">
        <v>4</v>
      </c>
      <c r="E139" s="1" t="n">
        <v>22</v>
      </c>
      <c r="F139" s="1" t="s">
        <v>230</v>
      </c>
      <c r="G139" s="30"/>
      <c r="H139" s="24"/>
      <c r="I139" s="30"/>
      <c r="J139" s="1"/>
      <c r="N139" s="6" t="n">
        <v>67</v>
      </c>
      <c r="X139" s="31"/>
      <c r="AC139" s="1" t="n">
        <v>1</v>
      </c>
      <c r="AH139" s="6" t="n">
        <v>1</v>
      </c>
      <c r="AI139" s="6"/>
    </row>
    <row r="140" customFormat="false" ht="12.75" hidden="false" customHeight="false" outlineLevel="0" collapsed="false">
      <c r="A140" s="1" t="n">
        <f aca="false">AB140</f>
        <v>1</v>
      </c>
      <c r="B140" s="1" t="s">
        <v>294</v>
      </c>
      <c r="C140" s="6" t="s">
        <v>295</v>
      </c>
      <c r="D140" s="6" t="n">
        <v>4</v>
      </c>
      <c r="E140" s="1" t="n">
        <v>22</v>
      </c>
      <c r="F140" s="1" t="s">
        <v>230</v>
      </c>
      <c r="G140" s="30"/>
      <c r="H140" s="24"/>
      <c r="I140" s="30"/>
      <c r="J140" s="1"/>
      <c r="K140" s="1" t="n">
        <v>1973</v>
      </c>
      <c r="N140" s="6" t="n">
        <v>67</v>
      </c>
      <c r="W140" s="7" t="s">
        <v>303</v>
      </c>
      <c r="X140" s="31" t="n">
        <v>684631</v>
      </c>
      <c r="Z140" s="3" t="s">
        <v>237</v>
      </c>
      <c r="AB140" s="1" t="n">
        <v>1</v>
      </c>
      <c r="AC140" s="1" t="n">
        <v>1</v>
      </c>
      <c r="AH140" s="6" t="n">
        <v>1</v>
      </c>
      <c r="AI140" s="6"/>
    </row>
    <row r="141" customFormat="false" ht="12.75" hidden="false" customHeight="false" outlineLevel="0" collapsed="false">
      <c r="A141" s="1" t="n">
        <f aca="false">AB141</f>
        <v>0</v>
      </c>
      <c r="B141" s="1" t="s">
        <v>294</v>
      </c>
      <c r="C141" s="6" t="s">
        <v>295</v>
      </c>
      <c r="D141" s="6" t="n">
        <v>4</v>
      </c>
      <c r="E141" s="1" t="n">
        <v>22</v>
      </c>
      <c r="F141" s="1" t="s">
        <v>304</v>
      </c>
      <c r="G141" s="30"/>
      <c r="H141" s="24"/>
      <c r="I141" s="30"/>
      <c r="J141" s="1"/>
      <c r="K141" s="1" t="n">
        <v>1973</v>
      </c>
      <c r="N141" s="6" t="n">
        <v>67</v>
      </c>
      <c r="X141" s="31"/>
      <c r="Y141" s="1" t="s">
        <v>305</v>
      </c>
      <c r="Z141" s="3" t="s">
        <v>237</v>
      </c>
      <c r="AC141" s="1" t="n">
        <v>1</v>
      </c>
      <c r="AH141" s="6" t="n">
        <v>1</v>
      </c>
      <c r="AI141" s="6"/>
    </row>
    <row r="142" customFormat="false" ht="30" hidden="false" customHeight="true" outlineLevel="0" collapsed="false">
      <c r="X142" s="31"/>
    </row>
    <row r="143" customFormat="false" ht="12.75" hidden="false" customHeight="false" outlineLevel="0" collapsed="false">
      <c r="A143" s="1" t="n">
        <f aca="false">AB143</f>
        <v>1</v>
      </c>
      <c r="B143" s="1" t="s">
        <v>306</v>
      </c>
      <c r="C143" s="6" t="s">
        <v>143</v>
      </c>
      <c r="D143" s="6" t="n">
        <v>3.8</v>
      </c>
      <c r="E143" s="1" t="n">
        <v>22</v>
      </c>
      <c r="F143" s="6"/>
      <c r="G143" s="30" t="n">
        <v>45800</v>
      </c>
      <c r="H143" s="24" t="n">
        <v>289.95</v>
      </c>
      <c r="I143" s="30" t="n">
        <v>145</v>
      </c>
      <c r="J143" s="1" t="n">
        <v>1969</v>
      </c>
      <c r="L143" s="5" t="s">
        <v>144</v>
      </c>
      <c r="M143" s="1" t="n">
        <v>1280</v>
      </c>
      <c r="N143" s="6" t="n">
        <v>72</v>
      </c>
      <c r="Q143" s="6" t="n">
        <v>76</v>
      </c>
      <c r="R143" s="6" t="n">
        <v>233</v>
      </c>
      <c r="S143" s="6" t="n">
        <v>2</v>
      </c>
      <c r="U143" s="5" t="s">
        <v>307</v>
      </c>
      <c r="W143" s="7" t="s">
        <v>308</v>
      </c>
      <c r="X143" s="31" t="n">
        <v>692312</v>
      </c>
      <c r="Y143" s="3" t="s">
        <v>300</v>
      </c>
      <c r="Z143" s="3" t="s">
        <v>41</v>
      </c>
      <c r="AB143" s="1" t="n">
        <v>1</v>
      </c>
      <c r="AC143" s="1" t="n">
        <v>1</v>
      </c>
      <c r="AD143" s="1" t="n">
        <v>584835</v>
      </c>
      <c r="AH143" s="6" t="n">
        <v>1</v>
      </c>
      <c r="AI143" s="6"/>
    </row>
    <row r="144" customFormat="false" ht="12.75" hidden="false" customHeight="false" outlineLevel="0" collapsed="false">
      <c r="A144" s="1" t="n">
        <f aca="false">AB144</f>
        <v>0</v>
      </c>
      <c r="B144" s="1" t="s">
        <v>306</v>
      </c>
      <c r="C144" s="6" t="s">
        <v>143</v>
      </c>
      <c r="D144" s="6" t="n">
        <v>3.8</v>
      </c>
      <c r="E144" s="1" t="n">
        <v>22</v>
      </c>
      <c r="F144" s="1" t="s">
        <v>230</v>
      </c>
      <c r="G144" s="30"/>
      <c r="H144" s="24" t="n">
        <v>299.95</v>
      </c>
      <c r="I144" s="30"/>
      <c r="J144" s="1"/>
      <c r="X144" s="31"/>
      <c r="AC144" s="1" t="n">
        <v>1</v>
      </c>
      <c r="AH144" s="6" t="n">
        <v>1</v>
      </c>
      <c r="AI144" s="6"/>
    </row>
    <row r="145" customFormat="false" ht="12.75" hidden="false" customHeight="false" outlineLevel="0" collapsed="false">
      <c r="A145" s="1" t="n">
        <f aca="false">AB145</f>
        <v>0</v>
      </c>
      <c r="B145" s="1" t="s">
        <v>306</v>
      </c>
      <c r="C145" s="6" t="s">
        <v>143</v>
      </c>
      <c r="D145" s="6" t="n">
        <v>3.8</v>
      </c>
      <c r="E145" s="1" t="n">
        <v>22</v>
      </c>
      <c r="F145" s="1" t="s">
        <v>230</v>
      </c>
      <c r="G145" s="30"/>
      <c r="H145" s="24"/>
      <c r="I145" s="30"/>
      <c r="J145" s="1"/>
      <c r="K145" s="1" t="n">
        <v>1973</v>
      </c>
      <c r="W145" s="7" t="s">
        <v>309</v>
      </c>
      <c r="X145" s="31"/>
      <c r="AC145" s="1" t="n">
        <v>1</v>
      </c>
      <c r="AH145" s="6" t="n">
        <v>1</v>
      </c>
      <c r="AI145" s="6"/>
    </row>
    <row r="146" customFormat="false" ht="30" hidden="false" customHeight="true" outlineLevel="0" collapsed="false">
      <c r="X146" s="31"/>
    </row>
    <row r="147" customFormat="false" ht="12.75" hidden="false" customHeight="false" outlineLevel="0" collapsed="false">
      <c r="A147" s="1" t="n">
        <f aca="false">AB147</f>
        <v>1</v>
      </c>
      <c r="B147" s="1" t="s">
        <v>310</v>
      </c>
      <c r="C147" s="6" t="s">
        <v>311</v>
      </c>
      <c r="D147" s="6" t="n">
        <v>3.5</v>
      </c>
      <c r="E147" s="1" t="n">
        <v>22</v>
      </c>
      <c r="F147" s="6" t="s">
        <v>312</v>
      </c>
      <c r="G147" s="30" t="n">
        <v>34800</v>
      </c>
      <c r="H147" s="24"/>
      <c r="I147" s="30"/>
      <c r="J147" s="1" t="n">
        <v>1972</v>
      </c>
      <c r="K147" s="1" t="n">
        <v>1973</v>
      </c>
      <c r="L147" s="5" t="s">
        <v>313</v>
      </c>
      <c r="M147" s="1" t="n">
        <v>990</v>
      </c>
      <c r="N147" s="6" t="n">
        <v>62</v>
      </c>
      <c r="O147" s="1" t="s">
        <v>41</v>
      </c>
      <c r="Q147" s="6" t="n">
        <v>72</v>
      </c>
      <c r="R147" s="6" t="n">
        <v>162</v>
      </c>
      <c r="S147" s="6" t="n">
        <v>2</v>
      </c>
      <c r="T147" s="6" t="n">
        <v>6.5</v>
      </c>
      <c r="W147" s="7" t="s">
        <v>314</v>
      </c>
      <c r="X147" s="7" t="s">
        <v>315</v>
      </c>
      <c r="Y147" s="3" t="s">
        <v>300</v>
      </c>
      <c r="Z147" s="20" t="s">
        <v>316</v>
      </c>
      <c r="AB147" s="1" t="n">
        <v>1</v>
      </c>
      <c r="AC147" s="1" t="n">
        <v>1</v>
      </c>
      <c r="AD147" s="1" t="n">
        <v>719505</v>
      </c>
      <c r="AH147" s="6" t="n">
        <v>1</v>
      </c>
      <c r="AI147" s="6"/>
    </row>
    <row r="148" customFormat="false" ht="30" hidden="false" customHeight="true" outlineLevel="0" collapsed="false">
      <c r="X148" s="31"/>
    </row>
    <row r="149" customFormat="false" ht="12.75" hidden="false" customHeight="false" outlineLevel="0" collapsed="false">
      <c r="A149" s="1" t="n">
        <f aca="false">AB149</f>
        <v>0</v>
      </c>
      <c r="B149" s="1" t="s">
        <v>317</v>
      </c>
      <c r="C149" s="6" t="s">
        <v>318</v>
      </c>
      <c r="D149" s="6" t="n">
        <v>6.9</v>
      </c>
      <c r="E149" s="1" t="n">
        <v>22</v>
      </c>
      <c r="F149" s="6" t="s">
        <v>319</v>
      </c>
      <c r="G149" s="30" t="n">
        <v>59800</v>
      </c>
      <c r="H149" s="24" t="n">
        <v>499.95</v>
      </c>
      <c r="I149" s="30" t="s">
        <v>320</v>
      </c>
      <c r="J149" s="1" t="n">
        <v>1969</v>
      </c>
      <c r="L149" s="5" t="s">
        <v>321</v>
      </c>
      <c r="M149" s="1" t="n">
        <v>2570</v>
      </c>
      <c r="N149" s="6" t="n">
        <v>82</v>
      </c>
      <c r="O149" s="1" t="s">
        <v>41</v>
      </c>
      <c r="Q149" s="6" t="n">
        <v>90</v>
      </c>
      <c r="R149" s="6" t="n">
        <v>370</v>
      </c>
      <c r="S149" s="6" t="n">
        <v>3</v>
      </c>
      <c r="U149" s="5" t="s">
        <v>279</v>
      </c>
      <c r="W149" s="7" t="s">
        <v>322</v>
      </c>
      <c r="X149" s="31"/>
      <c r="Y149" s="3" t="s">
        <v>300</v>
      </c>
      <c r="Z149" s="3" t="s">
        <v>277</v>
      </c>
      <c r="AC149" s="1" t="n">
        <v>1</v>
      </c>
      <c r="AH149" s="6" t="n">
        <v>1</v>
      </c>
      <c r="AI149" s="6"/>
    </row>
    <row r="150" customFormat="false" ht="12.75" hidden="false" customHeight="false" outlineLevel="0" collapsed="false">
      <c r="A150" s="1" t="n">
        <f aca="false">AB150</f>
        <v>0</v>
      </c>
      <c r="B150" s="1" t="s">
        <v>317</v>
      </c>
      <c r="C150" s="6" t="s">
        <v>318</v>
      </c>
      <c r="D150" s="6" t="n">
        <v>6.9</v>
      </c>
      <c r="E150" s="1" t="n">
        <v>22</v>
      </c>
      <c r="F150" s="6" t="s">
        <v>251</v>
      </c>
      <c r="G150" s="30"/>
      <c r="H150" s="24"/>
      <c r="I150" s="30"/>
      <c r="J150" s="1"/>
      <c r="L150" s="5" t="s">
        <v>321</v>
      </c>
      <c r="M150" s="1" t="n">
        <v>2570</v>
      </c>
      <c r="N150" s="6" t="n">
        <v>82</v>
      </c>
      <c r="O150" s="1" t="s">
        <v>41</v>
      </c>
      <c r="Q150" s="6" t="n">
        <v>90</v>
      </c>
      <c r="R150" s="6" t="n">
        <v>370</v>
      </c>
      <c r="S150" s="6" t="n">
        <v>3</v>
      </c>
      <c r="U150" s="5" t="s">
        <v>279</v>
      </c>
      <c r="W150" s="7" t="s">
        <v>323</v>
      </c>
      <c r="X150" s="7"/>
      <c r="Y150" s="3" t="s">
        <v>300</v>
      </c>
      <c r="Z150" s="3" t="s">
        <v>324</v>
      </c>
      <c r="AC150" s="1" t="n">
        <v>1</v>
      </c>
      <c r="AH150" s="6" t="n">
        <v>1</v>
      </c>
      <c r="AI150" s="6"/>
    </row>
    <row r="151" customFormat="false" ht="12.75" hidden="false" customHeight="false" outlineLevel="0" collapsed="false">
      <c r="A151" s="1" t="n">
        <f aca="false">AB151</f>
        <v>0</v>
      </c>
      <c r="B151" s="1" t="s">
        <v>317</v>
      </c>
      <c r="C151" s="6" t="s">
        <v>318</v>
      </c>
      <c r="D151" s="6" t="n">
        <v>6.9</v>
      </c>
      <c r="E151" s="1" t="n">
        <v>22</v>
      </c>
      <c r="F151" s="1" t="s">
        <v>230</v>
      </c>
      <c r="G151" s="30"/>
      <c r="H151" s="24"/>
      <c r="I151" s="30"/>
      <c r="J151" s="1"/>
      <c r="K151" s="1" t="n">
        <v>1973</v>
      </c>
      <c r="L151" s="5" t="s">
        <v>321</v>
      </c>
      <c r="M151" s="1" t="n">
        <v>2750</v>
      </c>
      <c r="N151" s="6" t="n">
        <v>82</v>
      </c>
      <c r="O151" s="1" t="s">
        <v>41</v>
      </c>
      <c r="Q151" s="6" t="n">
        <v>90</v>
      </c>
      <c r="R151" s="6" t="n">
        <v>370</v>
      </c>
      <c r="S151" s="6" t="n">
        <v>3</v>
      </c>
      <c r="U151" s="5" t="s">
        <v>279</v>
      </c>
      <c r="V151" s="1" t="n">
        <v>8</v>
      </c>
      <c r="W151" s="31" t="n">
        <v>698145</v>
      </c>
      <c r="X151" s="7" t="n">
        <v>699886</v>
      </c>
      <c r="Y151" s="3" t="s">
        <v>300</v>
      </c>
      <c r="Z151" s="3" t="s">
        <v>237</v>
      </c>
      <c r="AC151" s="1" t="n">
        <v>1</v>
      </c>
      <c r="AH151" s="6" t="n">
        <v>1</v>
      </c>
      <c r="AI151" s="6"/>
    </row>
    <row r="152" customFormat="false" ht="12.75" hidden="false" customHeight="false" outlineLevel="0" collapsed="false">
      <c r="A152" s="1" t="n">
        <f aca="false">AB152</f>
        <v>1</v>
      </c>
      <c r="B152" s="1" t="s">
        <v>317</v>
      </c>
      <c r="C152" s="6" t="s">
        <v>318</v>
      </c>
      <c r="D152" s="6" t="n">
        <v>6.9</v>
      </c>
      <c r="E152" s="1" t="n">
        <v>22</v>
      </c>
      <c r="F152" s="1" t="s">
        <v>251</v>
      </c>
      <c r="G152" s="30"/>
      <c r="H152" s="24"/>
      <c r="I152" s="30"/>
      <c r="J152" s="1"/>
      <c r="K152" s="1" t="n">
        <v>1973</v>
      </c>
      <c r="L152" s="5" t="s">
        <v>321</v>
      </c>
      <c r="M152" s="1" t="n">
        <v>2750</v>
      </c>
      <c r="N152" s="6" t="n">
        <v>82</v>
      </c>
      <c r="O152" s="1" t="s">
        <v>41</v>
      </c>
      <c r="Q152" s="6" t="n">
        <v>90</v>
      </c>
      <c r="R152" s="6" t="n">
        <v>370</v>
      </c>
      <c r="S152" s="6" t="n">
        <v>3</v>
      </c>
      <c r="U152" s="5" t="s">
        <v>279</v>
      </c>
      <c r="V152" s="1" t="n">
        <v>8</v>
      </c>
      <c r="W152" s="31"/>
      <c r="X152" s="31"/>
      <c r="Y152" s="3" t="s">
        <v>300</v>
      </c>
      <c r="Z152" s="3" t="s">
        <v>233</v>
      </c>
      <c r="AB152" s="1" t="n">
        <v>1</v>
      </c>
      <c r="AC152" s="1" t="n">
        <v>1</v>
      </c>
      <c r="AH152" s="6" t="n">
        <v>1</v>
      </c>
      <c r="AI152" s="6"/>
    </row>
    <row r="153" customFormat="false" ht="12.75" hidden="false" customHeight="false" outlineLevel="0" collapsed="false">
      <c r="B153" s="1"/>
      <c r="C153" s="6"/>
      <c r="D153" s="6"/>
      <c r="G153" s="30"/>
      <c r="H153" s="24"/>
      <c r="I153" s="30"/>
      <c r="J153" s="1"/>
      <c r="L153" s="38" t="s">
        <v>325</v>
      </c>
      <c r="V153" s="3"/>
      <c r="AH153" s="6"/>
      <c r="AI153" s="6"/>
    </row>
    <row r="154" customFormat="false" ht="12.75" hidden="false" customHeight="false" outlineLevel="0" collapsed="false">
      <c r="B154" s="9" t="s">
        <v>175</v>
      </c>
      <c r="C154" s="9" t="s">
        <v>326</v>
      </c>
      <c r="F154" s="9" t="s">
        <v>327</v>
      </c>
      <c r="G154" s="30"/>
      <c r="I154" s="12" t="s">
        <v>6</v>
      </c>
      <c r="J154" s="32"/>
      <c r="AB154" s="9" t="s">
        <v>23</v>
      </c>
      <c r="AH154" s="1"/>
    </row>
    <row r="155" customFormat="false" ht="12.75" hidden="false" customHeight="false" outlineLevel="0" collapsed="false">
      <c r="A155" s="1" t="n">
        <f aca="false">AB155</f>
        <v>0</v>
      </c>
      <c r="B155" s="1" t="s">
        <v>328</v>
      </c>
      <c r="C155" s="3" t="s">
        <v>329</v>
      </c>
      <c r="F155" s="1" t="s">
        <v>330</v>
      </c>
      <c r="G155" s="30"/>
      <c r="I155" s="24" t="s">
        <v>331</v>
      </c>
      <c r="J155" s="30" t="n">
        <v>1</v>
      </c>
      <c r="AH155" s="1" t="n">
        <v>1</v>
      </c>
    </row>
    <row r="156" customFormat="false" ht="12.75" hidden="false" customHeight="false" outlineLevel="0" collapsed="false">
      <c r="A156" s="1" t="n">
        <f aca="false">AB156</f>
        <v>1</v>
      </c>
      <c r="B156" s="1" t="s">
        <v>332</v>
      </c>
      <c r="C156" s="3" t="s">
        <v>333</v>
      </c>
      <c r="F156" s="1" t="s">
        <v>334</v>
      </c>
      <c r="G156" s="30"/>
      <c r="I156" s="24" t="s">
        <v>331</v>
      </c>
      <c r="J156" s="30" t="n">
        <v>1</v>
      </c>
      <c r="AB156" s="6" t="n">
        <v>1</v>
      </c>
      <c r="AC156" s="6"/>
      <c r="AH156" s="1" t="n">
        <v>1</v>
      </c>
    </row>
    <row r="157" customFormat="false" ht="12.75" hidden="false" customHeight="false" outlineLevel="0" collapsed="false">
      <c r="A157" s="1" t="n">
        <f aca="false">AB157</f>
        <v>0</v>
      </c>
      <c r="B157" s="1" t="s">
        <v>335</v>
      </c>
      <c r="C157" s="3" t="s">
        <v>336</v>
      </c>
      <c r="G157" s="30"/>
      <c r="I157" s="24" t="s">
        <v>331</v>
      </c>
      <c r="J157" s="30" t="n">
        <v>1</v>
      </c>
      <c r="AH157" s="1" t="n">
        <v>1</v>
      </c>
    </row>
    <row r="158" customFormat="false" ht="12.75" hidden="false" customHeight="false" outlineLevel="0" collapsed="false">
      <c r="A158" s="1" t="n">
        <f aca="false">AB158</f>
        <v>1</v>
      </c>
      <c r="B158" s="1" t="s">
        <v>337</v>
      </c>
      <c r="C158" s="3" t="s">
        <v>338</v>
      </c>
      <c r="D158" s="1" t="n">
        <v>3.5</v>
      </c>
      <c r="E158" s="6" t="s">
        <v>339</v>
      </c>
      <c r="F158" s="1" t="s">
        <v>340</v>
      </c>
      <c r="G158" s="30"/>
      <c r="I158" s="24" t="s">
        <v>331</v>
      </c>
      <c r="J158" s="30" t="n">
        <v>1</v>
      </c>
      <c r="AB158" s="1" t="n">
        <v>1</v>
      </c>
      <c r="AH158" s="1" t="n">
        <v>1</v>
      </c>
    </row>
    <row r="159" customFormat="false" ht="12.75" hidden="false" customHeight="false" outlineLevel="0" collapsed="false">
      <c r="A159" s="1" t="n">
        <f aca="false">AB159</f>
        <v>1</v>
      </c>
      <c r="B159" s="1" t="s">
        <v>341</v>
      </c>
      <c r="C159" s="3" t="s">
        <v>342</v>
      </c>
      <c r="F159" s="1" t="s">
        <v>343</v>
      </c>
      <c r="G159" s="30"/>
      <c r="I159" s="24" t="s">
        <v>331</v>
      </c>
      <c r="J159" s="30" t="n">
        <v>1</v>
      </c>
      <c r="AB159" s="1" t="n">
        <v>1</v>
      </c>
      <c r="AH159" s="1" t="n">
        <v>1</v>
      </c>
    </row>
    <row r="160" customFormat="false" ht="12.75" hidden="false" customHeight="false" outlineLevel="0" collapsed="false">
      <c r="A160" s="1" t="n">
        <f aca="false">AB160</f>
        <v>1</v>
      </c>
      <c r="B160" s="1" t="s">
        <v>344</v>
      </c>
      <c r="C160" s="3" t="s">
        <v>345</v>
      </c>
      <c r="F160" s="1" t="s">
        <v>346</v>
      </c>
      <c r="G160" s="30"/>
      <c r="I160" s="24" t="s">
        <v>331</v>
      </c>
      <c r="J160" s="30" t="n">
        <v>1</v>
      </c>
      <c r="AB160" s="1" t="n">
        <v>1</v>
      </c>
      <c r="AH160" s="1" t="n">
        <v>1</v>
      </c>
    </row>
    <row r="161" customFormat="false" ht="12.75" hidden="false" customHeight="false" outlineLevel="0" collapsed="false">
      <c r="A161" s="1" t="n">
        <f aca="false">AB161</f>
        <v>1</v>
      </c>
      <c r="B161" s="1" t="s">
        <v>347</v>
      </c>
      <c r="C161" s="39" t="s">
        <v>348</v>
      </c>
      <c r="D161" s="39"/>
      <c r="F161" s="1" t="s">
        <v>349</v>
      </c>
      <c r="G161" s="30"/>
      <c r="I161" s="24" t="s">
        <v>331</v>
      </c>
      <c r="J161" s="30" t="n">
        <v>1</v>
      </c>
      <c r="AB161" s="6" t="n">
        <v>1</v>
      </c>
      <c r="AC161" s="6"/>
      <c r="AH161" s="1" t="n">
        <v>1</v>
      </c>
      <c r="AI161" s="3"/>
    </row>
    <row r="162" customFormat="false" ht="12.75" hidden="false" customHeight="false" outlineLevel="0" collapsed="false">
      <c r="A162" s="1" t="n">
        <f aca="false">AB162</f>
        <v>1</v>
      </c>
      <c r="B162" s="1" t="s">
        <v>350</v>
      </c>
      <c r="C162" s="3" t="s">
        <v>203</v>
      </c>
      <c r="F162" s="1" t="s">
        <v>351</v>
      </c>
      <c r="G162" s="30"/>
      <c r="I162" s="24" t="s">
        <v>331</v>
      </c>
      <c r="J162" s="30" t="n">
        <v>1</v>
      </c>
      <c r="AB162" s="6" t="n">
        <v>1</v>
      </c>
      <c r="AC162" s="6"/>
      <c r="AH162" s="1" t="n">
        <v>1</v>
      </c>
    </row>
    <row r="163" customFormat="false" ht="12.75" hidden="false" customHeight="false" outlineLevel="0" collapsed="false">
      <c r="A163" s="1" t="n">
        <f aca="false">AB163</f>
        <v>1</v>
      </c>
      <c r="B163" s="1" t="s">
        <v>352</v>
      </c>
      <c r="C163" s="3" t="s">
        <v>353</v>
      </c>
      <c r="F163" s="1" t="s">
        <v>354</v>
      </c>
      <c r="G163" s="30" t="s">
        <v>355</v>
      </c>
      <c r="I163" s="24" t="s">
        <v>331</v>
      </c>
      <c r="J163" s="30" t="n">
        <v>1</v>
      </c>
      <c r="AB163" s="1" t="n">
        <v>1</v>
      </c>
      <c r="AH163" s="1" t="n">
        <v>1</v>
      </c>
    </row>
    <row r="164" customFormat="false" ht="12.75" hidden="false" customHeight="false" outlineLevel="0" collapsed="false">
      <c r="A164" s="1" t="n">
        <f aca="false">AB164</f>
        <v>1</v>
      </c>
      <c r="B164" s="1"/>
      <c r="C164" s="3" t="s">
        <v>353</v>
      </c>
      <c r="F164" s="1" t="s">
        <v>356</v>
      </c>
      <c r="G164" s="30" t="s">
        <v>355</v>
      </c>
      <c r="I164" s="24" t="s">
        <v>331</v>
      </c>
      <c r="J164" s="30" t="n">
        <v>1</v>
      </c>
      <c r="AB164" s="1" t="n">
        <v>1</v>
      </c>
      <c r="AH164" s="1"/>
    </row>
    <row r="165" customFormat="false" ht="12.75" hidden="false" customHeight="false" outlineLevel="0" collapsed="false">
      <c r="A165" s="1" t="n">
        <f aca="false">AB165</f>
        <v>1</v>
      </c>
      <c r="B165" s="1"/>
      <c r="C165" s="3" t="s">
        <v>353</v>
      </c>
      <c r="F165" s="1" t="s">
        <v>357</v>
      </c>
      <c r="G165" s="30" t="s">
        <v>355</v>
      </c>
      <c r="I165" s="24" t="s">
        <v>331</v>
      </c>
      <c r="J165" s="30" t="n">
        <v>1</v>
      </c>
      <c r="AB165" s="1" t="n">
        <v>1</v>
      </c>
      <c r="AH165" s="1" t="n">
        <v>1</v>
      </c>
    </row>
    <row r="166" customFormat="false" ht="12.75" hidden="false" customHeight="false" outlineLevel="0" collapsed="false">
      <c r="A166" s="1" t="n">
        <f aca="false">AB166</f>
        <v>0</v>
      </c>
      <c r="B166" s="1" t="s">
        <v>358</v>
      </c>
      <c r="C166" s="3" t="s">
        <v>359</v>
      </c>
      <c r="G166" s="30"/>
      <c r="I166" s="24" t="s">
        <v>331</v>
      </c>
      <c r="J166" s="30" t="n">
        <v>1</v>
      </c>
      <c r="AH166" s="1" t="n">
        <v>1</v>
      </c>
    </row>
    <row r="167" customFormat="false" ht="12.75" hidden="false" customHeight="false" outlineLevel="0" collapsed="false">
      <c r="A167" s="1" t="n">
        <f aca="false">AB167</f>
        <v>1</v>
      </c>
      <c r="B167" s="1" t="s">
        <v>360</v>
      </c>
      <c r="C167" s="3" t="s">
        <v>361</v>
      </c>
      <c r="F167" s="1" t="s">
        <v>362</v>
      </c>
      <c r="G167" s="30"/>
      <c r="I167" s="24" t="s">
        <v>331</v>
      </c>
      <c r="J167" s="30" t="n">
        <v>1</v>
      </c>
      <c r="AB167" s="1" t="n">
        <v>1</v>
      </c>
      <c r="AH167" s="1" t="n">
        <v>1</v>
      </c>
    </row>
    <row r="168" customFormat="false" ht="12.75" hidden="false" customHeight="false" outlineLevel="0" collapsed="false">
      <c r="B168" s="1"/>
      <c r="G168" s="30"/>
      <c r="I168" s="36" t="s">
        <v>220</v>
      </c>
      <c r="J168" s="40" t="n">
        <f aca="false">SUM(J155:J167)</f>
        <v>13</v>
      </c>
    </row>
    <row r="169" customFormat="false" ht="12.75" hidden="false" customHeight="false" outlineLevel="0" collapsed="false">
      <c r="B169" s="1"/>
      <c r="F169" s="1" t="s">
        <v>363</v>
      </c>
      <c r="G169" s="30"/>
      <c r="H169" s="24"/>
      <c r="I169" s="30"/>
      <c r="J169" s="1"/>
    </row>
    <row r="170" customFormat="false" ht="12.75" hidden="false" customHeight="false" outlineLevel="0" collapsed="false">
      <c r="B170" s="1"/>
      <c r="G170" s="30"/>
      <c r="H170" s="24"/>
      <c r="I170" s="30"/>
      <c r="J170" s="1"/>
    </row>
    <row r="171" customFormat="false" ht="12.75" hidden="false" customHeight="false" outlineLevel="0" collapsed="false">
      <c r="B171" s="9" t="s">
        <v>364</v>
      </c>
      <c r="C171" s="1"/>
      <c r="E171" s="6"/>
      <c r="F171" s="9" t="s">
        <v>365</v>
      </c>
      <c r="G171" s="30"/>
      <c r="H171" s="24"/>
      <c r="I171" s="30"/>
      <c r="J171" s="1"/>
      <c r="AH171" s="1"/>
    </row>
    <row r="172" customFormat="false" ht="12.75" hidden="false" customHeight="true" outlineLevel="0" collapsed="false">
      <c r="B172" s="10" t="s">
        <v>2</v>
      </c>
      <c r="C172" s="9" t="s">
        <v>3</v>
      </c>
      <c r="D172" s="11" t="s">
        <v>4</v>
      </c>
      <c r="E172" s="11"/>
      <c r="F172" s="9" t="s">
        <v>5</v>
      </c>
      <c r="G172" s="9" t="s">
        <v>6</v>
      </c>
      <c r="H172" s="12" t="s">
        <v>6</v>
      </c>
      <c r="I172" s="9" t="s">
        <v>6</v>
      </c>
      <c r="J172" s="9" t="s">
        <v>7</v>
      </c>
      <c r="K172" s="9" t="s">
        <v>8</v>
      </c>
      <c r="L172" s="13" t="s">
        <v>9</v>
      </c>
      <c r="M172" s="9" t="s">
        <v>10</v>
      </c>
      <c r="N172" s="9" t="s">
        <v>11</v>
      </c>
      <c r="O172" s="9" t="s">
        <v>12</v>
      </c>
      <c r="P172" s="9" t="s">
        <v>13</v>
      </c>
      <c r="Q172" s="9" t="s">
        <v>14</v>
      </c>
      <c r="R172" s="9" t="s">
        <v>15</v>
      </c>
      <c r="S172" s="9" t="s">
        <v>16</v>
      </c>
      <c r="T172" s="9"/>
      <c r="U172" s="14" t="s">
        <v>17</v>
      </c>
      <c r="V172" s="9" t="s">
        <v>18</v>
      </c>
      <c r="W172" s="13" t="s">
        <v>19</v>
      </c>
      <c r="X172" s="13"/>
      <c r="Y172" s="9" t="s">
        <v>20</v>
      </c>
      <c r="Z172" s="9"/>
      <c r="AA172" s="9" t="s">
        <v>22</v>
      </c>
      <c r="AB172" s="9" t="s">
        <v>23</v>
      </c>
      <c r="AC172" s="9"/>
      <c r="AD172" s="9" t="s">
        <v>366</v>
      </c>
      <c r="AH172" s="9"/>
      <c r="AI172" s="3"/>
    </row>
    <row r="173" customFormat="false" ht="12.75" hidden="false" customHeight="true" outlineLevel="0" collapsed="false">
      <c r="B173" s="10" t="s">
        <v>367</v>
      </c>
      <c r="C173" s="41"/>
      <c r="D173" s="9"/>
      <c r="E173" s="9"/>
      <c r="F173" s="34" t="s">
        <v>368</v>
      </c>
      <c r="G173" s="9"/>
      <c r="H173" s="15" t="s">
        <v>29</v>
      </c>
      <c r="I173" s="6" t="s">
        <v>30</v>
      </c>
      <c r="J173" s="9"/>
      <c r="K173" s="9"/>
      <c r="L173" s="13"/>
      <c r="M173" s="9"/>
      <c r="N173" s="9"/>
      <c r="O173" s="9"/>
      <c r="P173" s="9"/>
      <c r="Q173" s="9"/>
      <c r="R173" s="9"/>
      <c r="S173" s="9"/>
      <c r="T173" s="9"/>
      <c r="U173" s="14"/>
      <c r="V173" s="9"/>
      <c r="W173" s="14"/>
      <c r="X173" s="14"/>
      <c r="Y173" s="9"/>
      <c r="Z173" s="9"/>
      <c r="AA173" s="9"/>
      <c r="AB173" s="9"/>
      <c r="AC173" s="9"/>
      <c r="AD173" s="9"/>
      <c r="AH173" s="41"/>
      <c r="AI173" s="9"/>
    </row>
    <row r="174" customFormat="false" ht="12.75" hidden="false" customHeight="false" outlineLevel="0" collapsed="false">
      <c r="A174" s="1" t="n">
        <f aca="false">AB174</f>
        <v>1</v>
      </c>
      <c r="B174" s="1" t="s">
        <v>369</v>
      </c>
      <c r="C174" s="1" t="n">
        <v>28</v>
      </c>
      <c r="D174" s="1" t="n">
        <v>2.8</v>
      </c>
      <c r="E174" s="1" t="s">
        <v>370</v>
      </c>
      <c r="G174" s="30"/>
      <c r="H174" s="24"/>
      <c r="I174" s="30"/>
      <c r="J174" s="1"/>
      <c r="K174" s="1" t="n">
        <v>1976</v>
      </c>
      <c r="L174" s="5" t="s">
        <v>248</v>
      </c>
      <c r="M174" s="1" t="n">
        <v>254</v>
      </c>
      <c r="N174" s="6" t="n">
        <v>55</v>
      </c>
      <c r="P174" s="1" t="s">
        <v>369</v>
      </c>
      <c r="Q174" s="6" t="n">
        <v>67</v>
      </c>
      <c r="R174" s="6" t="n">
        <v>57</v>
      </c>
      <c r="S174" s="6" t="n">
        <v>0.25</v>
      </c>
      <c r="V174" s="1" t="n">
        <v>5</v>
      </c>
      <c r="W174" s="31" t="n">
        <v>313777</v>
      </c>
      <c r="X174" s="7" t="s">
        <v>371</v>
      </c>
      <c r="Y174" s="3" t="s">
        <v>372</v>
      </c>
      <c r="AB174" s="1" t="n">
        <v>1</v>
      </c>
      <c r="AC174" s="1" t="n">
        <v>1</v>
      </c>
      <c r="AH174" s="1" t="n">
        <v>1</v>
      </c>
    </row>
    <row r="175" customFormat="false" ht="12.75" hidden="false" customHeight="false" outlineLevel="0" collapsed="false">
      <c r="A175" s="1" t="n">
        <f aca="false">AB175</f>
        <v>0</v>
      </c>
      <c r="B175" s="1" t="s">
        <v>71</v>
      </c>
      <c r="C175" s="1" t="n">
        <v>28</v>
      </c>
      <c r="D175" s="1" t="n">
        <v>2.8</v>
      </c>
      <c r="E175" s="1" t="s">
        <v>370</v>
      </c>
      <c r="F175" s="1" t="s">
        <v>373</v>
      </c>
      <c r="G175" s="30"/>
      <c r="H175" s="24"/>
      <c r="I175" s="30"/>
      <c r="J175" s="1"/>
      <c r="K175" s="1" t="n">
        <v>1976</v>
      </c>
      <c r="L175" s="5" t="s">
        <v>248</v>
      </c>
      <c r="M175" s="1" t="n">
        <v>254</v>
      </c>
      <c r="N175" s="6" t="n">
        <v>55</v>
      </c>
      <c r="P175" s="1" t="s">
        <v>369</v>
      </c>
      <c r="Q175" s="6" t="n">
        <v>67</v>
      </c>
      <c r="R175" s="6" t="n">
        <v>57</v>
      </c>
      <c r="S175" s="6" t="n">
        <v>0.25</v>
      </c>
      <c r="V175" s="1" t="n">
        <v>5</v>
      </c>
      <c r="W175" s="7" t="s">
        <v>374</v>
      </c>
      <c r="X175" s="7" t="n">
        <v>316930</v>
      </c>
      <c r="Y175" s="3" t="s">
        <v>229</v>
      </c>
      <c r="AC175" s="1" t="n">
        <v>1</v>
      </c>
      <c r="AH175" s="1" t="n">
        <v>1</v>
      </c>
    </row>
    <row r="176" customFormat="false" ht="30" hidden="false" customHeight="true" outlineLevel="0" collapsed="false">
      <c r="B176" s="1"/>
      <c r="C176" s="1"/>
      <c r="G176" s="30"/>
      <c r="H176" s="24"/>
      <c r="I176" s="30"/>
      <c r="J176" s="1"/>
      <c r="X176" s="7"/>
      <c r="AH176" s="1"/>
    </row>
    <row r="177" customFormat="false" ht="12.75" hidden="false" customHeight="false" outlineLevel="0" collapsed="false">
      <c r="A177" s="1" t="n">
        <f aca="false">AB177</f>
        <v>0</v>
      </c>
      <c r="B177" s="1" t="s">
        <v>71</v>
      </c>
      <c r="C177" s="1" t="n">
        <v>105</v>
      </c>
      <c r="D177" s="1" t="n">
        <v>2.5</v>
      </c>
      <c r="E177" s="1" t="n">
        <v>22</v>
      </c>
      <c r="G177" s="30"/>
      <c r="H177" s="24"/>
      <c r="I177" s="30"/>
      <c r="J177" s="1"/>
      <c r="K177" s="1" t="n">
        <v>1976</v>
      </c>
      <c r="L177" s="5" t="s">
        <v>79</v>
      </c>
      <c r="M177" s="1" t="n">
        <v>350</v>
      </c>
      <c r="N177" s="6" t="n">
        <v>55</v>
      </c>
      <c r="Q177" s="6" t="n">
        <v>65</v>
      </c>
      <c r="R177" s="6" t="n">
        <v>55</v>
      </c>
      <c r="S177" s="6" t="n">
        <v>1.3</v>
      </c>
      <c r="X177" s="7"/>
      <c r="AH177" s="1" t="n">
        <v>1</v>
      </c>
    </row>
    <row r="178" customFormat="false" ht="30" hidden="false" customHeight="true" outlineLevel="0" collapsed="false">
      <c r="B178" s="1"/>
      <c r="C178" s="1"/>
      <c r="G178" s="30"/>
      <c r="H178" s="24"/>
      <c r="I178" s="30"/>
      <c r="J178" s="1"/>
      <c r="X178" s="7"/>
      <c r="AH178" s="1"/>
    </row>
    <row r="179" customFormat="false" ht="12.75" hidden="false" customHeight="false" outlineLevel="0" collapsed="false">
      <c r="A179" s="1" t="n">
        <f aca="false">AB179</f>
        <v>1</v>
      </c>
      <c r="B179" s="1" t="n">
        <v>680</v>
      </c>
      <c r="C179" s="1" t="n">
        <v>135</v>
      </c>
      <c r="D179" s="1" t="n">
        <v>2.8</v>
      </c>
      <c r="E179" s="1" t="s">
        <v>375</v>
      </c>
      <c r="G179" s="30"/>
      <c r="H179" s="24"/>
      <c r="I179" s="30"/>
      <c r="J179" s="1"/>
      <c r="K179" s="1" t="n">
        <v>1976</v>
      </c>
      <c r="L179" s="5" t="s">
        <v>376</v>
      </c>
      <c r="M179" s="1" t="n">
        <v>488</v>
      </c>
      <c r="N179" s="6" t="n">
        <v>55</v>
      </c>
      <c r="O179" s="1" t="s">
        <v>41</v>
      </c>
      <c r="P179" s="1" t="n">
        <v>680</v>
      </c>
      <c r="Q179" s="6" t="n">
        <v>65</v>
      </c>
      <c r="R179" s="6" t="n">
        <v>88</v>
      </c>
      <c r="S179" s="6" t="n">
        <v>1.5</v>
      </c>
      <c r="V179" s="1" t="n">
        <v>9</v>
      </c>
      <c r="W179" s="7" t="n">
        <v>320690</v>
      </c>
      <c r="X179" s="7" t="s">
        <v>377</v>
      </c>
      <c r="Y179" s="3" t="s">
        <v>372</v>
      </c>
      <c r="AB179" s="1" t="n">
        <v>1</v>
      </c>
      <c r="AC179" s="1" t="n">
        <v>1</v>
      </c>
      <c r="AH179" s="1" t="n">
        <v>1</v>
      </c>
    </row>
    <row r="180" customFormat="false" ht="12.75" hidden="false" customHeight="false" outlineLevel="0" collapsed="false">
      <c r="A180" s="1" t="n">
        <f aca="false">AB180</f>
        <v>0</v>
      </c>
      <c r="B180" s="1" t="n">
        <v>680</v>
      </c>
      <c r="C180" s="1" t="n">
        <v>135</v>
      </c>
      <c r="D180" s="1" t="n">
        <v>2.8</v>
      </c>
      <c r="E180" s="1" t="s">
        <v>375</v>
      </c>
      <c r="F180" s="1" t="s">
        <v>373</v>
      </c>
      <c r="G180" s="30"/>
      <c r="H180" s="24"/>
      <c r="I180" s="30"/>
      <c r="J180" s="1"/>
      <c r="K180" s="1" t="n">
        <v>1976</v>
      </c>
      <c r="L180" s="5" t="s">
        <v>376</v>
      </c>
      <c r="M180" s="1" t="n">
        <v>488</v>
      </c>
      <c r="N180" s="6" t="n">
        <v>55</v>
      </c>
      <c r="O180" s="1" t="s">
        <v>41</v>
      </c>
      <c r="P180" s="1" t="n">
        <v>680</v>
      </c>
      <c r="Q180" s="6" t="n">
        <v>65</v>
      </c>
      <c r="R180" s="6" t="n">
        <v>88</v>
      </c>
      <c r="S180" s="6" t="n">
        <v>1.5</v>
      </c>
      <c r="V180" s="1" t="n">
        <v>9</v>
      </c>
      <c r="W180" s="7" t="n">
        <v>220567</v>
      </c>
      <c r="X180" s="7"/>
      <c r="Y180" s="3" t="s">
        <v>372</v>
      </c>
      <c r="AD180" s="1" t="s">
        <v>378</v>
      </c>
      <c r="AH180" s="1" t="n">
        <v>1</v>
      </c>
    </row>
    <row r="181" customFormat="false" ht="30" hidden="false" customHeight="true" outlineLevel="0" collapsed="false">
      <c r="B181" s="1"/>
      <c r="C181" s="1"/>
      <c r="G181" s="30"/>
      <c r="H181" s="24"/>
      <c r="I181" s="30"/>
      <c r="J181" s="1"/>
      <c r="X181" s="7"/>
      <c r="AH181" s="1"/>
    </row>
    <row r="182" customFormat="false" ht="12.75" hidden="false" customHeight="false" outlineLevel="0" collapsed="false">
      <c r="A182" s="1" t="n">
        <f aca="false">AB182</f>
        <v>1</v>
      </c>
      <c r="B182" s="1" t="n">
        <v>870</v>
      </c>
      <c r="C182" s="1" t="n">
        <v>200</v>
      </c>
      <c r="D182" s="1" t="n">
        <v>3.5</v>
      </c>
      <c r="E182" s="1" t="s">
        <v>375</v>
      </c>
      <c r="G182" s="30"/>
      <c r="H182" s="24"/>
      <c r="I182" s="30"/>
      <c r="J182" s="1"/>
      <c r="K182" s="1" t="n">
        <v>1976</v>
      </c>
      <c r="L182" s="5" t="s">
        <v>283</v>
      </c>
      <c r="M182" s="1" t="n">
        <v>848</v>
      </c>
      <c r="N182" s="6" t="n">
        <v>62</v>
      </c>
      <c r="O182" s="1" t="s">
        <v>41</v>
      </c>
      <c r="P182" s="1" t="n">
        <v>870</v>
      </c>
      <c r="Q182" s="6" t="n">
        <v>70</v>
      </c>
      <c r="R182" s="6" t="n">
        <v>149</v>
      </c>
      <c r="S182" s="6" t="n">
        <v>2</v>
      </c>
      <c r="V182" s="1" t="n">
        <v>9</v>
      </c>
      <c r="W182" s="7" t="n">
        <v>330885</v>
      </c>
      <c r="X182" s="7" t="n">
        <v>432270</v>
      </c>
      <c r="Y182" s="3" t="s">
        <v>372</v>
      </c>
      <c r="AA182" s="1" t="s">
        <v>95</v>
      </c>
      <c r="AB182" s="1" t="n">
        <v>1</v>
      </c>
      <c r="AC182" s="1" t="n">
        <v>1</v>
      </c>
      <c r="AH182" s="1" t="n">
        <v>1</v>
      </c>
    </row>
    <row r="183" customFormat="false" ht="12.75" hidden="false" customHeight="false" outlineLevel="0" collapsed="false">
      <c r="A183" s="1" t="n">
        <f aca="false">AB183</f>
        <v>0</v>
      </c>
      <c r="B183" s="1" t="s">
        <v>71</v>
      </c>
      <c r="C183" s="1" t="n">
        <v>200</v>
      </c>
      <c r="D183" s="1" t="n">
        <v>3.5</v>
      </c>
      <c r="E183" s="1" t="s">
        <v>375</v>
      </c>
      <c r="F183" s="1" t="s">
        <v>373</v>
      </c>
      <c r="G183" s="30"/>
      <c r="H183" s="24"/>
      <c r="I183" s="30"/>
      <c r="J183" s="1"/>
      <c r="K183" s="1" t="n">
        <v>1976</v>
      </c>
      <c r="L183" s="5" t="s">
        <v>283</v>
      </c>
      <c r="M183" s="1" t="n">
        <v>848</v>
      </c>
      <c r="N183" s="6" t="n">
        <v>62</v>
      </c>
      <c r="O183" s="1" t="s">
        <v>41</v>
      </c>
      <c r="Q183" s="6" t="n">
        <v>70</v>
      </c>
      <c r="R183" s="6" t="n">
        <v>149</v>
      </c>
      <c r="S183" s="6" t="n">
        <v>2</v>
      </c>
      <c r="V183" s="1" t="n">
        <v>9</v>
      </c>
      <c r="W183" s="7" t="s">
        <v>379</v>
      </c>
      <c r="X183" s="7"/>
      <c r="Y183" s="3" t="s">
        <v>372</v>
      </c>
      <c r="AC183" s="1" t="n">
        <v>1</v>
      </c>
      <c r="AD183" s="1" t="s">
        <v>378</v>
      </c>
      <c r="AH183" s="1" t="n">
        <v>1</v>
      </c>
    </row>
    <row r="184" customFormat="false" ht="30" hidden="false" customHeight="true" outlineLevel="0" collapsed="false">
      <c r="B184" s="1"/>
      <c r="C184" s="1"/>
      <c r="G184" s="30"/>
      <c r="H184" s="24"/>
      <c r="I184" s="30"/>
      <c r="J184" s="1"/>
      <c r="X184" s="7"/>
      <c r="AH184" s="1"/>
    </row>
    <row r="185" customFormat="false" ht="12.75" hidden="false" customHeight="false" outlineLevel="0" collapsed="false">
      <c r="A185" s="1" t="n">
        <f aca="false">AB185</f>
        <v>0</v>
      </c>
      <c r="B185" s="1" t="s">
        <v>71</v>
      </c>
      <c r="C185" s="1" t="n">
        <v>300</v>
      </c>
      <c r="D185" s="1" t="n">
        <v>5.6</v>
      </c>
      <c r="E185" s="1" t="n">
        <v>22</v>
      </c>
      <c r="G185" s="30"/>
      <c r="H185" s="24"/>
      <c r="I185" s="30"/>
      <c r="J185" s="1"/>
      <c r="K185" s="1" t="n">
        <v>1976</v>
      </c>
      <c r="L185" s="5" t="s">
        <v>40</v>
      </c>
      <c r="M185" s="1" t="n">
        <v>790</v>
      </c>
      <c r="N185" s="6" t="n">
        <v>62</v>
      </c>
      <c r="O185" s="1" t="s">
        <v>41</v>
      </c>
      <c r="Q185" s="6" t="n">
        <v>71</v>
      </c>
      <c r="R185" s="6" t="n">
        <v>197</v>
      </c>
      <c r="S185" s="6" t="n">
        <v>2.5</v>
      </c>
      <c r="W185" s="7" t="s">
        <v>380</v>
      </c>
      <c r="X185" s="7"/>
      <c r="AC185" s="1" t="n">
        <v>1</v>
      </c>
      <c r="AH185" s="1" t="n">
        <v>1</v>
      </c>
    </row>
    <row r="186" customFormat="false" ht="12.75" hidden="false" customHeight="false" outlineLevel="0" collapsed="false">
      <c r="A186" s="1" t="n">
        <f aca="false">AB186</f>
        <v>1</v>
      </c>
      <c r="B186" s="1" t="s">
        <v>71</v>
      </c>
      <c r="C186" s="1" t="n">
        <v>300</v>
      </c>
      <c r="D186" s="1" t="n">
        <v>5.6</v>
      </c>
      <c r="E186" s="1" t="s">
        <v>375</v>
      </c>
      <c r="F186" s="1" t="s">
        <v>373</v>
      </c>
      <c r="G186" s="30"/>
      <c r="H186" s="24"/>
      <c r="I186" s="30"/>
      <c r="J186" s="1"/>
      <c r="K186" s="1" t="n">
        <v>1976</v>
      </c>
      <c r="L186" s="5" t="s">
        <v>40</v>
      </c>
      <c r="M186" s="1" t="n">
        <v>790</v>
      </c>
      <c r="N186" s="6" t="n">
        <v>62</v>
      </c>
      <c r="O186" s="1" t="s">
        <v>41</v>
      </c>
      <c r="Q186" s="6" t="n">
        <v>71</v>
      </c>
      <c r="R186" s="6" t="n">
        <v>197</v>
      </c>
      <c r="S186" s="6" t="n">
        <v>2.5</v>
      </c>
      <c r="V186" s="1" t="n">
        <v>9</v>
      </c>
      <c r="W186" s="7" t="s">
        <v>381</v>
      </c>
      <c r="X186" s="7" t="n">
        <v>240013</v>
      </c>
      <c r="Y186" s="3" t="s">
        <v>229</v>
      </c>
      <c r="AB186" s="1" t="n">
        <v>1</v>
      </c>
      <c r="AC186" s="1" t="n">
        <v>1</v>
      </c>
      <c r="AD186" s="1" t="s">
        <v>378</v>
      </c>
      <c r="AH186" s="1" t="n">
        <v>1</v>
      </c>
    </row>
    <row r="187" customFormat="false" ht="30" hidden="false" customHeight="true" outlineLevel="0" collapsed="false">
      <c r="B187" s="1"/>
      <c r="C187" s="1"/>
      <c r="G187" s="30"/>
      <c r="H187" s="24"/>
      <c r="I187" s="30"/>
      <c r="J187" s="1"/>
      <c r="X187" s="7"/>
      <c r="AH187" s="1"/>
    </row>
    <row r="188" customFormat="false" ht="12.75" hidden="false" customHeight="false" outlineLevel="0" collapsed="false">
      <c r="A188" s="1" t="n">
        <f aca="false">AB188</f>
        <v>0</v>
      </c>
      <c r="B188" s="1" t="s">
        <v>382</v>
      </c>
      <c r="C188" s="1" t="s">
        <v>383</v>
      </c>
      <c r="D188" s="1" t="n">
        <v>3.5</v>
      </c>
      <c r="E188" s="1" t="s">
        <v>375</v>
      </c>
      <c r="F188" s="1" t="s">
        <v>384</v>
      </c>
      <c r="G188" s="30" t="n">
        <v>69500</v>
      </c>
      <c r="H188" s="24"/>
      <c r="I188" s="30"/>
      <c r="J188" s="1" t="n">
        <v>1973</v>
      </c>
      <c r="K188" s="1" t="n">
        <v>1976</v>
      </c>
      <c r="L188" s="5" t="s">
        <v>385</v>
      </c>
      <c r="M188" s="1" t="n">
        <v>750</v>
      </c>
      <c r="N188" s="6" t="n">
        <v>72</v>
      </c>
      <c r="Q188" s="6" t="n">
        <v>75</v>
      </c>
      <c r="R188" s="6" t="n">
        <v>111</v>
      </c>
      <c r="S188" s="6" t="n">
        <v>1.5</v>
      </c>
      <c r="X188" s="7"/>
      <c r="AC188" s="1" t="n">
        <v>1</v>
      </c>
      <c r="AH188" s="1" t="n">
        <v>1</v>
      </c>
    </row>
    <row r="189" customFormat="false" ht="12.75" hidden="false" customHeight="false" outlineLevel="0" collapsed="false">
      <c r="A189" s="1" t="n">
        <f aca="false">AB189</f>
        <v>1</v>
      </c>
      <c r="B189" s="1" t="s">
        <v>382</v>
      </c>
      <c r="C189" s="1" t="s">
        <v>383</v>
      </c>
      <c r="D189" s="1" t="n">
        <v>3.5</v>
      </c>
      <c r="E189" s="1" t="s">
        <v>375</v>
      </c>
      <c r="F189" s="1" t="s">
        <v>386</v>
      </c>
      <c r="G189" s="30"/>
      <c r="H189" s="24"/>
      <c r="I189" s="30"/>
      <c r="J189" s="1"/>
      <c r="K189" s="1" t="n">
        <v>1976</v>
      </c>
      <c r="L189" s="5" t="s">
        <v>385</v>
      </c>
      <c r="M189" s="1" t="n">
        <v>750</v>
      </c>
      <c r="N189" s="6" t="n">
        <v>72</v>
      </c>
      <c r="Q189" s="6" t="n">
        <v>75</v>
      </c>
      <c r="R189" s="6" t="n">
        <v>111</v>
      </c>
      <c r="S189" s="6" t="n">
        <v>1.5</v>
      </c>
      <c r="V189" s="1" t="n">
        <v>6</v>
      </c>
      <c r="W189" s="7" t="n">
        <v>477632</v>
      </c>
      <c r="X189" s="7"/>
      <c r="Y189" s="3" t="s">
        <v>387</v>
      </c>
      <c r="AB189" s="6" t="n">
        <v>1</v>
      </c>
      <c r="AC189" s="6" t="n">
        <v>1</v>
      </c>
      <c r="AD189" s="1" t="s">
        <v>378</v>
      </c>
      <c r="AH189" s="1" t="n">
        <v>1</v>
      </c>
    </row>
    <row r="190" customFormat="false" ht="30" hidden="false" customHeight="true" outlineLevel="0" collapsed="false">
      <c r="B190" s="1"/>
      <c r="C190" s="1"/>
      <c r="G190" s="30"/>
      <c r="H190" s="24"/>
      <c r="I190" s="30"/>
      <c r="J190" s="1"/>
      <c r="X190" s="7"/>
      <c r="AB190" s="6"/>
      <c r="AC190" s="6"/>
      <c r="AH190" s="1"/>
    </row>
    <row r="191" customFormat="false" ht="12.75" hidden="false" customHeight="false" outlineLevel="0" collapsed="false">
      <c r="A191" s="1" t="n">
        <f aca="false">AB191</f>
        <v>0</v>
      </c>
      <c r="B191" s="1" t="s">
        <v>388</v>
      </c>
      <c r="C191" s="1" t="s">
        <v>295</v>
      </c>
      <c r="D191" s="1" t="n">
        <v>3.8</v>
      </c>
      <c r="E191" s="1" t="n">
        <v>22</v>
      </c>
      <c r="F191" s="6" t="s">
        <v>389</v>
      </c>
      <c r="G191" s="30" t="n">
        <v>53500</v>
      </c>
      <c r="H191" s="24"/>
      <c r="I191" s="30"/>
      <c r="J191" s="1" t="n">
        <v>1973</v>
      </c>
      <c r="K191" s="1" t="n">
        <v>1976</v>
      </c>
      <c r="M191" s="1" t="n">
        <v>1050</v>
      </c>
      <c r="N191" s="6" t="n">
        <v>62</v>
      </c>
      <c r="Q191" s="6" t="n">
        <v>71</v>
      </c>
      <c r="R191" s="6" t="n">
        <v>179</v>
      </c>
      <c r="S191" s="6" t="n">
        <v>2.5</v>
      </c>
      <c r="X191" s="7"/>
      <c r="AC191" s="1" t="n">
        <v>1</v>
      </c>
      <c r="AH191" s="1" t="n">
        <v>1</v>
      </c>
    </row>
    <row r="192" customFormat="false" ht="12.75" hidden="false" customHeight="false" outlineLevel="0" collapsed="false">
      <c r="A192" s="1" t="n">
        <f aca="false">AB192</f>
        <v>0</v>
      </c>
      <c r="B192" s="1" t="s">
        <v>388</v>
      </c>
      <c r="C192" s="1" t="s">
        <v>295</v>
      </c>
      <c r="D192" s="1" t="n">
        <v>3.8</v>
      </c>
      <c r="E192" s="1" t="n">
        <v>22</v>
      </c>
      <c r="F192" s="1" t="s">
        <v>386</v>
      </c>
      <c r="G192" s="30"/>
      <c r="H192" s="24"/>
      <c r="I192" s="30"/>
      <c r="J192" s="1"/>
      <c r="K192" s="1" t="n">
        <v>1976</v>
      </c>
      <c r="M192" s="1" t="n">
        <v>1050</v>
      </c>
      <c r="N192" s="6" t="n">
        <v>62</v>
      </c>
      <c r="Q192" s="6" t="n">
        <v>71</v>
      </c>
      <c r="R192" s="6" t="n">
        <v>179</v>
      </c>
      <c r="S192" s="6" t="n">
        <v>2.5</v>
      </c>
      <c r="X192" s="7"/>
      <c r="AC192" s="1" t="n">
        <v>1</v>
      </c>
      <c r="AD192" s="1" t="s">
        <v>378</v>
      </c>
      <c r="AH192" s="1" t="n">
        <v>1</v>
      </c>
    </row>
    <row r="193" customFormat="false" ht="30" hidden="false" customHeight="true" outlineLevel="0" collapsed="false">
      <c r="B193" s="1"/>
      <c r="C193" s="1"/>
      <c r="G193" s="30"/>
      <c r="H193" s="24"/>
      <c r="I193" s="30"/>
      <c r="J193" s="1"/>
      <c r="X193" s="7"/>
      <c r="AH193" s="1"/>
    </row>
    <row r="194" customFormat="false" ht="12.75" hidden="false" customHeight="false" outlineLevel="0" collapsed="false">
      <c r="A194" s="1" t="n">
        <f aca="false">AB194</f>
        <v>0</v>
      </c>
      <c r="B194" s="1" t="s">
        <v>390</v>
      </c>
      <c r="C194" s="1" t="s">
        <v>143</v>
      </c>
      <c r="D194" s="1" t="n">
        <v>3.8</v>
      </c>
      <c r="E194" s="1" t="n">
        <v>22</v>
      </c>
      <c r="G194" s="30" t="n">
        <v>68000</v>
      </c>
      <c r="H194" s="24"/>
      <c r="I194" s="30"/>
      <c r="J194" s="1" t="n">
        <v>1973</v>
      </c>
      <c r="K194" s="1" t="n">
        <v>1976</v>
      </c>
      <c r="M194" s="1" t="n">
        <v>1400</v>
      </c>
      <c r="N194" s="6" t="n">
        <v>72</v>
      </c>
      <c r="Q194" s="6" t="n">
        <v>79</v>
      </c>
      <c r="R194" s="6" t="n">
        <v>201</v>
      </c>
      <c r="S194" s="6" t="n">
        <v>2</v>
      </c>
      <c r="X194" s="7"/>
      <c r="AC194" s="1" t="n">
        <v>1</v>
      </c>
      <c r="AH194" s="1" t="n">
        <v>1</v>
      </c>
    </row>
    <row r="195" customFormat="false" ht="12.75" hidden="false" customHeight="false" outlineLevel="0" collapsed="false">
      <c r="A195" s="1" t="n">
        <f aca="false">AB195</f>
        <v>0</v>
      </c>
      <c r="B195" s="1" t="s">
        <v>390</v>
      </c>
      <c r="C195" s="1" t="s">
        <v>143</v>
      </c>
      <c r="D195" s="1" t="n">
        <v>3.8</v>
      </c>
      <c r="E195" s="1" t="n">
        <v>22</v>
      </c>
      <c r="F195" s="1" t="s">
        <v>386</v>
      </c>
      <c r="G195" s="30"/>
      <c r="H195" s="24"/>
      <c r="I195" s="30"/>
      <c r="J195" s="1"/>
      <c r="K195" s="1" t="n">
        <v>1976</v>
      </c>
      <c r="M195" s="1" t="n">
        <v>1400</v>
      </c>
      <c r="N195" s="6" t="n">
        <v>72</v>
      </c>
      <c r="Q195" s="6" t="n">
        <v>79</v>
      </c>
      <c r="R195" s="6" t="n">
        <v>201</v>
      </c>
      <c r="S195" s="6" t="n">
        <v>2</v>
      </c>
      <c r="X195" s="7"/>
      <c r="AC195" s="1" t="n">
        <v>1</v>
      </c>
      <c r="AD195" s="1" t="s">
        <v>378</v>
      </c>
      <c r="AH195" s="1" t="n">
        <v>1</v>
      </c>
    </row>
    <row r="196" customFormat="false" ht="30" hidden="false" customHeight="true" outlineLevel="0" collapsed="false">
      <c r="B196" s="1"/>
      <c r="C196" s="1"/>
      <c r="G196" s="30"/>
      <c r="H196" s="24"/>
      <c r="I196" s="30"/>
      <c r="J196" s="1"/>
      <c r="X196" s="7"/>
      <c r="AH196" s="1"/>
    </row>
    <row r="197" customFormat="false" ht="12.75" hidden="false" customHeight="false" outlineLevel="0" collapsed="false">
      <c r="A197" s="1" t="n">
        <f aca="false">AB197</f>
        <v>0</v>
      </c>
      <c r="B197" s="1" t="s">
        <v>391</v>
      </c>
      <c r="C197" s="1" t="s">
        <v>392</v>
      </c>
      <c r="D197" s="1" t="n">
        <v>4.5</v>
      </c>
      <c r="E197" s="1" t="s">
        <v>375</v>
      </c>
      <c r="G197" s="30" t="n">
        <v>33800</v>
      </c>
      <c r="H197" s="24"/>
      <c r="I197" s="30"/>
      <c r="J197" s="1" t="n">
        <v>1973</v>
      </c>
      <c r="K197" s="1" t="n">
        <v>1976</v>
      </c>
      <c r="L197" s="5" t="s">
        <v>393</v>
      </c>
      <c r="M197" s="1" t="n">
        <v>720</v>
      </c>
      <c r="N197" s="6" t="n">
        <v>55</v>
      </c>
      <c r="Q197" s="6" t="n">
        <v>66</v>
      </c>
      <c r="R197" s="6" t="n">
        <v>141</v>
      </c>
      <c r="S197" s="6" t="n">
        <v>2</v>
      </c>
      <c r="W197" s="7" t="s">
        <v>394</v>
      </c>
      <c r="X197" s="7" t="n">
        <v>411435</v>
      </c>
      <c r="Y197" s="3" t="s">
        <v>387</v>
      </c>
      <c r="AC197" s="1" t="n">
        <v>1</v>
      </c>
      <c r="AH197" s="1" t="n">
        <v>1</v>
      </c>
    </row>
    <row r="198" customFormat="false" ht="12.75" hidden="false" customHeight="false" outlineLevel="0" collapsed="false">
      <c r="A198" s="1" t="n">
        <f aca="false">AB198</f>
        <v>0</v>
      </c>
      <c r="B198" s="1" t="s">
        <v>391</v>
      </c>
      <c r="C198" s="1" t="s">
        <v>392</v>
      </c>
      <c r="D198" s="1" t="n">
        <v>4.5</v>
      </c>
      <c r="E198" s="1" t="s">
        <v>375</v>
      </c>
      <c r="F198" s="1" t="s">
        <v>386</v>
      </c>
      <c r="G198" s="30"/>
      <c r="H198" s="24"/>
      <c r="I198" s="30"/>
      <c r="J198" s="1"/>
      <c r="K198" s="1" t="n">
        <v>1976</v>
      </c>
      <c r="L198" s="5" t="s">
        <v>393</v>
      </c>
      <c r="M198" s="1" t="n">
        <v>720</v>
      </c>
      <c r="N198" s="6" t="n">
        <v>55</v>
      </c>
      <c r="Q198" s="6" t="n">
        <v>66</v>
      </c>
      <c r="R198" s="6" t="n">
        <v>141</v>
      </c>
      <c r="S198" s="6" t="n">
        <v>2</v>
      </c>
      <c r="X198" s="7"/>
      <c r="AC198" s="1" t="n">
        <v>1</v>
      </c>
      <c r="AD198" s="1" t="s">
        <v>378</v>
      </c>
      <c r="AH198" s="1" t="n">
        <v>1</v>
      </c>
    </row>
    <row r="199" customFormat="false" ht="12.75" hidden="false" customHeight="false" outlineLevel="0" collapsed="false">
      <c r="A199" s="1" t="n">
        <f aca="false">AB199</f>
        <v>1</v>
      </c>
      <c r="B199" s="1" t="s">
        <v>395</v>
      </c>
      <c r="C199" s="1" t="s">
        <v>392</v>
      </c>
      <c r="D199" s="1" t="n">
        <v>4.5</v>
      </c>
      <c r="E199" s="1" t="s">
        <v>375</v>
      </c>
      <c r="G199" s="30"/>
      <c r="H199" s="24"/>
      <c r="I199" s="30"/>
      <c r="J199" s="1"/>
      <c r="K199" s="1" t="n">
        <v>1976</v>
      </c>
      <c r="L199" s="5" t="s">
        <v>393</v>
      </c>
      <c r="M199" s="1" t="n">
        <v>720</v>
      </c>
      <c r="N199" s="6" t="n">
        <v>55</v>
      </c>
      <c r="P199" s="1" t="s">
        <v>396</v>
      </c>
      <c r="Q199" s="6" t="n">
        <v>65</v>
      </c>
      <c r="R199" s="6" t="n">
        <v>151</v>
      </c>
      <c r="S199" s="6" t="n">
        <v>2</v>
      </c>
      <c r="V199" s="1" t="n">
        <v>6</v>
      </c>
      <c r="W199" s="7" t="s">
        <v>397</v>
      </c>
      <c r="X199" s="7"/>
      <c r="Y199" s="3" t="s">
        <v>387</v>
      </c>
      <c r="AB199" s="1" t="n">
        <v>1</v>
      </c>
      <c r="AC199" s="1" t="n">
        <v>1</v>
      </c>
      <c r="AH199" s="1" t="n">
        <v>1</v>
      </c>
    </row>
    <row r="200" customFormat="false" ht="30" hidden="false" customHeight="true" outlineLevel="0" collapsed="false">
      <c r="B200" s="1"/>
      <c r="C200" s="1"/>
      <c r="G200" s="30"/>
      <c r="H200" s="24"/>
      <c r="I200" s="30"/>
      <c r="J200" s="1"/>
      <c r="X200" s="7"/>
      <c r="AH200" s="1"/>
    </row>
    <row r="201" customFormat="false" ht="12.75" hidden="false" customHeight="false" outlineLevel="0" collapsed="false">
      <c r="A201" s="1" t="n">
        <f aca="false">AB201</f>
        <v>0</v>
      </c>
      <c r="B201" s="1" t="s">
        <v>398</v>
      </c>
      <c r="C201" s="1" t="s">
        <v>318</v>
      </c>
      <c r="D201" s="1" t="n">
        <v>6.9</v>
      </c>
      <c r="E201" s="1" t="n">
        <v>22</v>
      </c>
      <c r="G201" s="30" t="n">
        <v>94500</v>
      </c>
      <c r="H201" s="24"/>
      <c r="I201" s="30"/>
      <c r="J201" s="1" t="n">
        <v>1974</v>
      </c>
      <c r="K201" s="1" t="n">
        <v>1976</v>
      </c>
      <c r="L201" s="5" t="s">
        <v>321</v>
      </c>
      <c r="M201" s="1" t="n">
        <v>2740</v>
      </c>
      <c r="N201" s="6" t="n">
        <v>82</v>
      </c>
      <c r="O201" s="1" t="s">
        <v>41</v>
      </c>
      <c r="Q201" s="6" t="n">
        <v>90</v>
      </c>
      <c r="R201" s="6" t="n">
        <v>370</v>
      </c>
      <c r="S201" s="6" t="n">
        <v>3</v>
      </c>
      <c r="W201" s="7" t="n">
        <v>5021208</v>
      </c>
      <c r="X201" s="7"/>
      <c r="AC201" s="1" t="n">
        <v>1</v>
      </c>
      <c r="AH201" s="1" t="n">
        <v>1</v>
      </c>
    </row>
    <row r="202" customFormat="false" ht="30" hidden="false" customHeight="true" outlineLevel="0" collapsed="false">
      <c r="B202" s="1"/>
      <c r="C202" s="1"/>
      <c r="G202" s="30"/>
      <c r="H202" s="24"/>
      <c r="I202" s="30"/>
      <c r="J202" s="1"/>
      <c r="X202" s="7"/>
      <c r="AH202" s="1"/>
    </row>
    <row r="203" customFormat="false" ht="12.75" hidden="false" customHeight="false" outlineLevel="0" collapsed="false">
      <c r="B203" s="9" t="s">
        <v>399</v>
      </c>
      <c r="C203" s="1"/>
      <c r="G203" s="30"/>
      <c r="H203" s="24"/>
      <c r="I203" s="30"/>
      <c r="J203" s="1"/>
      <c r="X203" s="7"/>
      <c r="AH203" s="1" t="n">
        <v>1</v>
      </c>
    </row>
    <row r="204" customFormat="false" ht="12.75" hidden="false" customHeight="false" outlineLevel="0" collapsed="false">
      <c r="A204" s="1" t="n">
        <f aca="false">AB204</f>
        <v>1</v>
      </c>
      <c r="B204" s="1" t="s">
        <v>400</v>
      </c>
      <c r="C204" s="1" t="n">
        <v>24</v>
      </c>
      <c r="D204" s="1" t="n">
        <v>2.5</v>
      </c>
      <c r="E204" s="1" t="s">
        <v>401</v>
      </c>
      <c r="G204" s="30" t="n">
        <v>33000</v>
      </c>
      <c r="H204" s="24"/>
      <c r="I204" s="30"/>
      <c r="J204" s="1" t="n">
        <v>1976</v>
      </c>
      <c r="K204" s="1" t="n">
        <v>1979</v>
      </c>
      <c r="L204" s="5" t="s">
        <v>402</v>
      </c>
      <c r="M204" s="1" t="n">
        <v>220</v>
      </c>
      <c r="N204" s="6" t="n">
        <v>55</v>
      </c>
      <c r="Q204" s="6" t="n">
        <v>65</v>
      </c>
      <c r="R204" s="6" t="n">
        <v>38</v>
      </c>
      <c r="S204" s="6" t="n">
        <v>0.25</v>
      </c>
      <c r="W204" s="7" t="s">
        <v>403</v>
      </c>
      <c r="X204" s="7" t="n">
        <v>903023</v>
      </c>
      <c r="Y204" s="3" t="s">
        <v>404</v>
      </c>
      <c r="Z204" s="7" t="n">
        <v>8114174</v>
      </c>
      <c r="AA204" s="1" t="s">
        <v>95</v>
      </c>
      <c r="AB204" s="1" t="n">
        <v>1</v>
      </c>
      <c r="AC204" s="1" t="n">
        <v>1</v>
      </c>
      <c r="AD204" s="1" t="n">
        <v>7133884</v>
      </c>
      <c r="AH204" s="1" t="n">
        <v>1</v>
      </c>
    </row>
    <row r="205" customFormat="false" ht="30" hidden="false" customHeight="true" outlineLevel="0" collapsed="false">
      <c r="B205" s="9"/>
      <c r="C205" s="1"/>
      <c r="G205" s="30"/>
      <c r="H205" s="24"/>
      <c r="I205" s="30"/>
      <c r="J205" s="1"/>
      <c r="X205" s="7"/>
      <c r="AH205" s="1"/>
    </row>
    <row r="206" customFormat="false" ht="12.75" hidden="false" customHeight="false" outlineLevel="0" collapsed="false">
      <c r="A206" s="1" t="n">
        <f aca="false">AB206</f>
        <v>0</v>
      </c>
      <c r="B206" s="1" t="s">
        <v>405</v>
      </c>
      <c r="C206" s="1" t="n">
        <v>28</v>
      </c>
      <c r="D206" s="1" t="n">
        <v>2.8</v>
      </c>
      <c r="E206" s="1" t="n">
        <v>16</v>
      </c>
      <c r="G206" s="30" t="n">
        <v>26000</v>
      </c>
      <c r="H206" s="24"/>
      <c r="I206" s="30"/>
      <c r="J206" s="1" t="n">
        <v>1976</v>
      </c>
      <c r="K206" s="1" t="n">
        <v>1979</v>
      </c>
      <c r="L206" s="5" t="s">
        <v>248</v>
      </c>
      <c r="M206" s="1" t="n">
        <v>240</v>
      </c>
      <c r="N206" s="6" t="n">
        <v>52</v>
      </c>
      <c r="Q206" s="6" t="n">
        <v>65</v>
      </c>
      <c r="R206" s="6" t="n">
        <v>42</v>
      </c>
      <c r="S206" s="6" t="n">
        <v>0.25</v>
      </c>
      <c r="W206" s="7" t="n">
        <v>6212418</v>
      </c>
      <c r="X206" s="7" t="n">
        <v>8012376</v>
      </c>
      <c r="Y206" s="3" t="s">
        <v>404</v>
      </c>
      <c r="AC206" s="1" t="n">
        <v>1</v>
      </c>
      <c r="AH206" s="1" t="n">
        <v>1</v>
      </c>
    </row>
    <row r="207" customFormat="false" ht="12.75" hidden="false" customHeight="false" outlineLevel="0" collapsed="false">
      <c r="A207" s="1" t="n">
        <f aca="false">AB207</f>
        <v>0</v>
      </c>
      <c r="B207" s="1" t="s">
        <v>405</v>
      </c>
      <c r="C207" s="1" t="n">
        <v>28</v>
      </c>
      <c r="D207" s="1" t="n">
        <v>2.8</v>
      </c>
      <c r="E207" s="1" t="n">
        <v>16</v>
      </c>
      <c r="F207" s="1" t="s">
        <v>386</v>
      </c>
      <c r="G207" s="30" t="n">
        <v>26000</v>
      </c>
      <c r="H207" s="24"/>
      <c r="I207" s="30"/>
      <c r="J207" s="1" t="n">
        <v>1976</v>
      </c>
      <c r="K207" s="1" t="n">
        <v>1979</v>
      </c>
      <c r="L207" s="5" t="s">
        <v>248</v>
      </c>
      <c r="M207" s="1" t="n">
        <v>240</v>
      </c>
      <c r="N207" s="6" t="n">
        <v>52</v>
      </c>
      <c r="Q207" s="6" t="n">
        <v>65</v>
      </c>
      <c r="R207" s="6" t="n">
        <v>42</v>
      </c>
      <c r="S207" s="6" t="n">
        <v>0.25</v>
      </c>
      <c r="W207" s="7" t="s">
        <v>406</v>
      </c>
      <c r="X207" s="7"/>
      <c r="Y207" s="3" t="s">
        <v>407</v>
      </c>
      <c r="AC207" s="1" t="n">
        <v>1</v>
      </c>
      <c r="AH207" s="1" t="n">
        <v>1</v>
      </c>
    </row>
    <row r="208" customFormat="false" ht="30" hidden="false" customHeight="true" outlineLevel="0" collapsed="false">
      <c r="B208" s="9"/>
      <c r="C208" s="1"/>
      <c r="G208" s="30"/>
      <c r="H208" s="24"/>
      <c r="I208" s="30"/>
      <c r="J208" s="1"/>
      <c r="X208" s="7"/>
      <c r="AH208" s="1"/>
    </row>
    <row r="209" customFormat="false" ht="12.75" hidden="false" customHeight="false" outlineLevel="0" collapsed="false">
      <c r="A209" s="1" t="n">
        <f aca="false">AB209</f>
        <v>0</v>
      </c>
      <c r="B209" s="1" t="s">
        <v>408</v>
      </c>
      <c r="C209" s="1" t="n">
        <v>105</v>
      </c>
      <c r="D209" s="1" t="n">
        <v>2.5</v>
      </c>
      <c r="E209" s="1" t="n">
        <v>22</v>
      </c>
      <c r="G209" s="30" t="n">
        <v>26000</v>
      </c>
      <c r="H209" s="24"/>
      <c r="I209" s="30"/>
      <c r="J209" s="1" t="n">
        <v>1976</v>
      </c>
      <c r="K209" s="1" t="n">
        <v>1979</v>
      </c>
      <c r="L209" s="5" t="s">
        <v>79</v>
      </c>
      <c r="M209" s="1" t="n">
        <v>275</v>
      </c>
      <c r="N209" s="6" t="n">
        <v>52</v>
      </c>
      <c r="Q209" s="6" t="n">
        <v>65</v>
      </c>
      <c r="R209" s="6" t="n">
        <v>52</v>
      </c>
      <c r="S209" s="6" t="n">
        <v>1.3</v>
      </c>
      <c r="W209" s="7" t="n">
        <v>5000296</v>
      </c>
      <c r="X209" s="7" t="n">
        <v>5005829</v>
      </c>
      <c r="Y209" s="3" t="s">
        <v>409</v>
      </c>
      <c r="AC209" s="1" t="n">
        <v>1</v>
      </c>
      <c r="AD209" s="5" t="s">
        <v>410</v>
      </c>
      <c r="AH209" s="1" t="n">
        <v>1</v>
      </c>
    </row>
    <row r="210" customFormat="false" ht="12.75" hidden="false" customHeight="false" outlineLevel="0" collapsed="false">
      <c r="A210" s="1" t="n">
        <f aca="false">AB210</f>
        <v>0</v>
      </c>
      <c r="B210" s="1" t="s">
        <v>408</v>
      </c>
      <c r="C210" s="1" t="n">
        <v>105</v>
      </c>
      <c r="D210" s="1" t="n">
        <v>2.5</v>
      </c>
      <c r="E210" s="1" t="n">
        <v>22</v>
      </c>
      <c r="F210" s="1" t="s">
        <v>386</v>
      </c>
      <c r="G210" s="30" t="n">
        <v>26000</v>
      </c>
      <c r="H210" s="24"/>
      <c r="I210" s="30"/>
      <c r="J210" s="1" t="n">
        <v>1976</v>
      </c>
      <c r="K210" s="1" t="n">
        <v>1979</v>
      </c>
      <c r="L210" s="5" t="s">
        <v>79</v>
      </c>
      <c r="M210" s="1" t="n">
        <v>275</v>
      </c>
      <c r="N210" s="6" t="n">
        <v>52</v>
      </c>
      <c r="Q210" s="6" t="n">
        <v>65</v>
      </c>
      <c r="R210" s="6" t="n">
        <v>52</v>
      </c>
      <c r="S210" s="6" t="n">
        <v>1.3</v>
      </c>
      <c r="W210" s="7" t="n">
        <v>5001556</v>
      </c>
      <c r="X210" s="7"/>
      <c r="Y210" s="3" t="s">
        <v>372</v>
      </c>
      <c r="AC210" s="1" t="n">
        <v>1</v>
      </c>
      <c r="AD210" s="5" t="s">
        <v>410</v>
      </c>
      <c r="AH210" s="1" t="n">
        <v>1</v>
      </c>
    </row>
    <row r="211" customFormat="false" ht="30" hidden="false" customHeight="true" outlineLevel="0" collapsed="false">
      <c r="B211" s="9"/>
      <c r="C211" s="1"/>
      <c r="G211" s="30"/>
      <c r="H211" s="24"/>
      <c r="I211" s="30"/>
      <c r="J211" s="1"/>
      <c r="X211" s="7"/>
      <c r="AH211" s="1"/>
    </row>
    <row r="212" customFormat="false" ht="12.75" hidden="false" customHeight="false" outlineLevel="0" collapsed="false">
      <c r="A212" s="1" t="n">
        <f aca="false">AB212</f>
        <v>1</v>
      </c>
      <c r="B212" s="1" t="s">
        <v>411</v>
      </c>
      <c r="C212" s="1" t="n">
        <v>135</v>
      </c>
      <c r="D212" s="1" t="n">
        <v>2.8</v>
      </c>
      <c r="E212" s="1" t="s">
        <v>375</v>
      </c>
      <c r="G212" s="30" t="n">
        <v>24000</v>
      </c>
      <c r="H212" s="24"/>
      <c r="I212" s="30"/>
      <c r="J212" s="1" t="n">
        <v>1976</v>
      </c>
      <c r="K212" s="1" t="n">
        <v>1979</v>
      </c>
      <c r="L212" s="5" t="s">
        <v>79</v>
      </c>
      <c r="M212" s="1" t="n">
        <v>375</v>
      </c>
      <c r="N212" s="6" t="n">
        <v>55</v>
      </c>
      <c r="O212" s="6" t="s">
        <v>41</v>
      </c>
      <c r="P212" s="6"/>
      <c r="Q212" s="6" t="n">
        <v>65</v>
      </c>
      <c r="R212" s="6" t="n">
        <v>77</v>
      </c>
      <c r="S212" s="6" t="n">
        <v>1.5</v>
      </c>
      <c r="V212" s="1" t="n">
        <v>6</v>
      </c>
      <c r="W212" s="7" t="n">
        <v>5302183</v>
      </c>
      <c r="X212" s="7"/>
      <c r="Y212" s="3" t="s">
        <v>409</v>
      </c>
      <c r="AA212" s="1" t="s">
        <v>95</v>
      </c>
      <c r="AB212" s="6" t="n">
        <v>1</v>
      </c>
      <c r="AC212" s="6" t="n">
        <v>1</v>
      </c>
      <c r="AH212" s="1" t="n">
        <v>1</v>
      </c>
    </row>
    <row r="213" customFormat="false" ht="30" hidden="false" customHeight="true" outlineLevel="0" collapsed="false">
      <c r="B213" s="9"/>
      <c r="C213" s="1"/>
      <c r="G213" s="30"/>
      <c r="H213" s="24"/>
      <c r="I213" s="30"/>
      <c r="J213" s="1"/>
      <c r="X213" s="7"/>
      <c r="AH213" s="1"/>
    </row>
    <row r="214" customFormat="false" ht="12.75" hidden="false" customHeight="false" outlineLevel="0" collapsed="false">
      <c r="A214" s="1" t="n">
        <f aca="false">AB214</f>
        <v>1</v>
      </c>
      <c r="B214" s="1" t="s">
        <v>412</v>
      </c>
      <c r="C214" s="1" t="n">
        <v>200</v>
      </c>
      <c r="D214" s="1" t="n">
        <v>3.5</v>
      </c>
      <c r="E214" s="1" t="s">
        <v>413</v>
      </c>
      <c r="F214" s="34" t="s">
        <v>414</v>
      </c>
      <c r="G214" s="30" t="n">
        <v>29000</v>
      </c>
      <c r="H214" s="24"/>
      <c r="I214" s="30"/>
      <c r="J214" s="1" t="n">
        <v>1976</v>
      </c>
      <c r="K214" s="1" t="n">
        <v>1979</v>
      </c>
      <c r="L214" s="5" t="s">
        <v>283</v>
      </c>
      <c r="M214" s="1" t="n">
        <v>520</v>
      </c>
      <c r="N214" s="6" t="n">
        <v>62</v>
      </c>
      <c r="O214" s="1" t="s">
        <v>41</v>
      </c>
      <c r="S214" s="6" t="n">
        <v>2.5</v>
      </c>
      <c r="V214" s="1" t="n">
        <v>6</v>
      </c>
      <c r="W214" s="7" t="s">
        <v>415</v>
      </c>
      <c r="X214" s="7"/>
      <c r="Y214" s="3" t="s">
        <v>409</v>
      </c>
      <c r="AA214" s="1" t="s">
        <v>95</v>
      </c>
      <c r="AB214" s="1" t="n">
        <v>1</v>
      </c>
      <c r="AC214" s="1" t="n">
        <v>1</v>
      </c>
      <c r="AH214" s="1" t="n">
        <v>1</v>
      </c>
    </row>
    <row r="215" customFormat="false" ht="30" hidden="false" customHeight="true" outlineLevel="0" collapsed="false">
      <c r="B215" s="1"/>
      <c r="C215" s="1"/>
      <c r="F215" s="34" t="s">
        <v>416</v>
      </c>
      <c r="G215" s="30"/>
      <c r="H215" s="24"/>
      <c r="I215" s="30"/>
      <c r="J215" s="1"/>
      <c r="X215" s="7"/>
      <c r="AH215" s="1"/>
    </row>
    <row r="216" customFormat="false" ht="12.75" hidden="false" customHeight="false" outlineLevel="0" collapsed="false">
      <c r="A216" s="1" t="n">
        <f aca="false">AB216</f>
        <v>0</v>
      </c>
      <c r="B216" s="1" t="s">
        <v>417</v>
      </c>
      <c r="C216" s="1" t="n">
        <v>300</v>
      </c>
      <c r="D216" s="1" t="n">
        <v>5.6</v>
      </c>
      <c r="F216" s="34" t="s">
        <v>418</v>
      </c>
      <c r="G216" s="30" t="n">
        <v>33000</v>
      </c>
      <c r="H216" s="24"/>
      <c r="I216" s="30"/>
      <c r="J216" s="1" t="n">
        <v>1976</v>
      </c>
      <c r="K216" s="1" t="n">
        <v>1979</v>
      </c>
      <c r="L216" s="5" t="s">
        <v>79</v>
      </c>
      <c r="M216" s="1" t="n">
        <v>580</v>
      </c>
      <c r="N216" s="6" t="n">
        <v>58</v>
      </c>
      <c r="X216" s="7"/>
      <c r="AC216" s="1" t="n">
        <v>1</v>
      </c>
      <c r="AH216" s="1" t="n">
        <v>1</v>
      </c>
    </row>
    <row r="217" customFormat="false" ht="30" hidden="false" customHeight="true" outlineLevel="0" collapsed="false">
      <c r="B217" s="1"/>
      <c r="C217" s="1"/>
      <c r="F217" s="34" t="s">
        <v>419</v>
      </c>
      <c r="G217" s="30"/>
      <c r="H217" s="24"/>
      <c r="I217" s="30"/>
      <c r="J217" s="1"/>
      <c r="X217" s="7"/>
      <c r="AH217" s="1"/>
    </row>
    <row r="218" customFormat="false" ht="12.75" hidden="false" customHeight="false" outlineLevel="0" collapsed="false">
      <c r="A218" s="1" t="n">
        <f aca="false">AB218</f>
        <v>0</v>
      </c>
      <c r="B218" s="1" t="s">
        <v>420</v>
      </c>
      <c r="C218" s="1" t="s">
        <v>421</v>
      </c>
      <c r="D218" s="1" t="s">
        <v>422</v>
      </c>
      <c r="F218" s="34" t="s">
        <v>423</v>
      </c>
      <c r="G218" s="30" t="n">
        <v>62000</v>
      </c>
      <c r="H218" s="24"/>
      <c r="I218" s="30"/>
      <c r="J218" s="1" t="n">
        <v>1978</v>
      </c>
      <c r="K218" s="1" t="n">
        <v>1980</v>
      </c>
      <c r="L218" s="5" t="s">
        <v>424</v>
      </c>
      <c r="M218" s="1" t="n">
        <v>520</v>
      </c>
      <c r="N218" s="6" t="n">
        <v>62</v>
      </c>
      <c r="X218" s="7"/>
      <c r="AC218" s="1" t="n">
        <v>1</v>
      </c>
      <c r="AH218" s="1" t="n">
        <v>1</v>
      </c>
    </row>
    <row r="219" customFormat="false" ht="30" hidden="false" customHeight="true" outlineLevel="0" collapsed="false">
      <c r="B219" s="1"/>
      <c r="C219" s="1"/>
      <c r="F219" s="34" t="s">
        <v>198</v>
      </c>
      <c r="G219" s="30"/>
      <c r="H219" s="24"/>
      <c r="I219" s="30"/>
      <c r="J219" s="1"/>
      <c r="X219" s="7"/>
      <c r="AH219" s="1"/>
    </row>
    <row r="220" customFormat="false" ht="12.75" hidden="false" customHeight="false" outlineLevel="0" collapsed="false">
      <c r="A220" s="1" t="n">
        <f aca="false">AB220</f>
        <v>0</v>
      </c>
      <c r="B220" s="1" t="s">
        <v>425</v>
      </c>
      <c r="C220" s="1" t="s">
        <v>383</v>
      </c>
      <c r="D220" s="1" t="n">
        <v>3.5</v>
      </c>
      <c r="G220" s="30" t="n">
        <v>69500</v>
      </c>
      <c r="H220" s="24"/>
      <c r="I220" s="30"/>
      <c r="J220" s="1" t="n">
        <v>1976</v>
      </c>
      <c r="K220" s="1" t="n">
        <v>1978</v>
      </c>
      <c r="L220" s="5" t="s">
        <v>385</v>
      </c>
      <c r="M220" s="1" t="n">
        <v>725</v>
      </c>
      <c r="N220" s="6" t="n">
        <v>67</v>
      </c>
      <c r="X220" s="7"/>
      <c r="AC220" s="1" t="n">
        <v>1</v>
      </c>
      <c r="AH220" s="1" t="n">
        <v>1</v>
      </c>
    </row>
    <row r="221" customFormat="false" ht="30" hidden="false" customHeight="true" outlineLevel="0" collapsed="false">
      <c r="B221" s="1"/>
      <c r="C221" s="1"/>
      <c r="G221" s="30"/>
      <c r="H221" s="24"/>
      <c r="I221" s="30"/>
      <c r="J221" s="1"/>
      <c r="X221" s="7"/>
      <c r="AH221" s="1"/>
    </row>
    <row r="222" customFormat="false" ht="12.75" hidden="false" customHeight="false" outlineLevel="0" collapsed="false">
      <c r="A222" s="1" t="n">
        <f aca="false">AB222</f>
        <v>0</v>
      </c>
      <c r="B222" s="1" t="s">
        <v>426</v>
      </c>
      <c r="C222" s="1" t="s">
        <v>427</v>
      </c>
      <c r="D222" s="1" t="n">
        <v>3.5</v>
      </c>
      <c r="G222" s="30" t="n">
        <v>44000</v>
      </c>
      <c r="H222" s="24"/>
      <c r="I222" s="30"/>
      <c r="J222" s="1" t="n">
        <v>1976</v>
      </c>
      <c r="K222" s="1" t="n">
        <v>1978</v>
      </c>
      <c r="L222" s="5" t="s">
        <v>428</v>
      </c>
      <c r="M222" s="1" t="n">
        <v>465</v>
      </c>
      <c r="N222" s="6" t="n">
        <v>52</v>
      </c>
      <c r="X222" s="7"/>
      <c r="AC222" s="1" t="n">
        <v>1</v>
      </c>
      <c r="AH222" s="1" t="n">
        <v>1</v>
      </c>
    </row>
    <row r="223" customFormat="false" ht="12.75" hidden="false" customHeight="false" outlineLevel="0" collapsed="false">
      <c r="A223" s="1" t="n">
        <f aca="false">AB223</f>
        <v>0</v>
      </c>
      <c r="B223" s="1" t="s">
        <v>429</v>
      </c>
      <c r="C223" s="1" t="s">
        <v>427</v>
      </c>
      <c r="D223" s="1" t="n">
        <v>3.5</v>
      </c>
      <c r="G223" s="30" t="n">
        <v>46000</v>
      </c>
      <c r="H223" s="24"/>
      <c r="I223" s="30"/>
      <c r="J223" s="1" t="n">
        <v>1978</v>
      </c>
      <c r="K223" s="1" t="n">
        <v>1980</v>
      </c>
      <c r="L223" s="5" t="s">
        <v>430</v>
      </c>
      <c r="M223" s="1" t="n">
        <v>550</v>
      </c>
      <c r="N223" s="6" t="n">
        <v>52</v>
      </c>
      <c r="W223" s="7" t="n">
        <v>7144942</v>
      </c>
      <c r="X223" s="7"/>
      <c r="Y223" s="3" t="s">
        <v>431</v>
      </c>
      <c r="AC223" s="1" t="n">
        <v>1</v>
      </c>
      <c r="AH223" s="1" t="n">
        <v>1</v>
      </c>
    </row>
    <row r="224" customFormat="false" ht="12.75" hidden="false" customHeight="false" outlineLevel="0" collapsed="false">
      <c r="A224" s="1" t="n">
        <f aca="false">AB224</f>
        <v>0</v>
      </c>
      <c r="B224" s="1" t="s">
        <v>432</v>
      </c>
      <c r="C224" s="6" t="s">
        <v>427</v>
      </c>
      <c r="D224" s="6" t="n">
        <v>3.8</v>
      </c>
      <c r="G224" s="30" t="n">
        <v>43000</v>
      </c>
      <c r="H224" s="24"/>
      <c r="I224" s="30"/>
      <c r="J224" s="1" t="n">
        <v>1976</v>
      </c>
      <c r="K224" s="1" t="n">
        <v>1978</v>
      </c>
      <c r="L224" s="5" t="s">
        <v>428</v>
      </c>
      <c r="M224" s="1" t="n">
        <v>465</v>
      </c>
      <c r="N224" s="6" t="n">
        <v>52</v>
      </c>
      <c r="X224" s="7"/>
      <c r="AC224" s="1" t="n">
        <v>1</v>
      </c>
      <c r="AH224" s="6" t="n">
        <v>1</v>
      </c>
      <c r="AI224" s="6"/>
    </row>
    <row r="225" customFormat="false" ht="30" hidden="false" customHeight="true" outlineLevel="0" collapsed="false">
      <c r="B225" s="1"/>
      <c r="C225" s="1"/>
      <c r="G225" s="30"/>
      <c r="H225" s="24"/>
      <c r="I225" s="30"/>
      <c r="J225" s="1"/>
      <c r="X225" s="7"/>
      <c r="AH225" s="1"/>
    </row>
    <row r="226" customFormat="false" ht="12.75" hidden="false" customHeight="false" outlineLevel="0" collapsed="false">
      <c r="A226" s="1" t="n">
        <f aca="false">AB226</f>
        <v>1</v>
      </c>
      <c r="B226" s="1" t="s">
        <v>433</v>
      </c>
      <c r="C226" s="1" t="s">
        <v>434</v>
      </c>
      <c r="D226" s="1" t="n">
        <v>4.5</v>
      </c>
      <c r="E226" s="1" t="n">
        <v>22</v>
      </c>
      <c r="G226" s="30" t="n">
        <v>145000</v>
      </c>
      <c r="H226" s="24"/>
      <c r="I226" s="30"/>
      <c r="J226" s="1" t="n">
        <v>1976</v>
      </c>
      <c r="K226" s="1" t="n">
        <v>1979</v>
      </c>
      <c r="L226" s="5" t="s">
        <v>435</v>
      </c>
      <c r="M226" s="1" t="n">
        <v>1820</v>
      </c>
      <c r="N226" s="6" t="n">
        <v>82</v>
      </c>
      <c r="O226" s="6" t="s">
        <v>41</v>
      </c>
      <c r="P226" s="6"/>
      <c r="Q226" s="6" t="n">
        <v>90</v>
      </c>
      <c r="R226" s="6" t="n">
        <v>274</v>
      </c>
      <c r="V226" s="1" t="n">
        <v>6</v>
      </c>
      <c r="W226" s="7" t="n">
        <v>690166</v>
      </c>
      <c r="X226" s="7"/>
      <c r="Y226" s="3" t="s">
        <v>409</v>
      </c>
      <c r="AA226" s="1" t="s">
        <v>95</v>
      </c>
      <c r="AB226" s="6" t="n">
        <v>1</v>
      </c>
      <c r="AC226" s="6" t="n">
        <v>1</v>
      </c>
      <c r="AH226" s="1" t="n">
        <v>1</v>
      </c>
    </row>
    <row r="227" customFormat="false" ht="30" hidden="false" customHeight="true" outlineLevel="0" collapsed="false">
      <c r="B227" s="1"/>
      <c r="C227" s="1"/>
      <c r="G227" s="30"/>
      <c r="H227" s="24"/>
      <c r="I227" s="30"/>
      <c r="J227" s="1"/>
      <c r="X227" s="7"/>
      <c r="AH227" s="1"/>
    </row>
    <row r="228" customFormat="false" ht="12.75" hidden="false" customHeight="false" outlineLevel="0" collapsed="false">
      <c r="A228" s="1" t="n">
        <f aca="false">AB228</f>
        <v>0</v>
      </c>
      <c r="B228" s="1" t="s">
        <v>436</v>
      </c>
      <c r="C228" s="1" t="s">
        <v>143</v>
      </c>
      <c r="D228" s="1" t="s">
        <v>437</v>
      </c>
      <c r="G228" s="30" t="n">
        <v>54500</v>
      </c>
      <c r="H228" s="24"/>
      <c r="I228" s="30"/>
      <c r="J228" s="1" t="n">
        <v>1976</v>
      </c>
      <c r="K228" s="1" t="n">
        <v>1978</v>
      </c>
      <c r="L228" s="5" t="s">
        <v>385</v>
      </c>
      <c r="M228" s="1" t="n">
        <v>950</v>
      </c>
      <c r="N228" s="6" t="n">
        <v>62</v>
      </c>
      <c r="X228" s="7"/>
      <c r="AC228" s="1" t="n">
        <v>1</v>
      </c>
      <c r="AH228" s="1" t="n">
        <v>1</v>
      </c>
    </row>
    <row r="229" customFormat="false" ht="12.75" hidden="false" customHeight="false" outlineLevel="0" collapsed="false">
      <c r="A229" s="1" t="n">
        <f aca="false">AB229</f>
        <v>0</v>
      </c>
      <c r="B229" s="1" t="s">
        <v>438</v>
      </c>
      <c r="C229" s="1" t="s">
        <v>143</v>
      </c>
      <c r="D229" s="1" t="s">
        <v>437</v>
      </c>
      <c r="E229" s="1" t="s">
        <v>413</v>
      </c>
      <c r="G229" s="30" t="n">
        <v>58000</v>
      </c>
      <c r="H229" s="24"/>
      <c r="I229" s="30"/>
      <c r="J229" s="1" t="n">
        <v>1978</v>
      </c>
      <c r="K229" s="1" t="n">
        <v>1980</v>
      </c>
      <c r="L229" s="5" t="s">
        <v>385</v>
      </c>
      <c r="M229" s="1" t="n">
        <v>880</v>
      </c>
      <c r="N229" s="6" t="n">
        <v>62</v>
      </c>
      <c r="W229" s="7" t="s">
        <v>439</v>
      </c>
      <c r="X229" s="7"/>
      <c r="Y229" s="3" t="s">
        <v>431</v>
      </c>
      <c r="AC229" s="1" t="n">
        <v>1</v>
      </c>
      <c r="AH229" s="1" t="n">
        <v>1</v>
      </c>
    </row>
    <row r="230" customFormat="false" ht="30" hidden="false" customHeight="true" outlineLevel="0" collapsed="false">
      <c r="B230" s="1"/>
      <c r="C230" s="1"/>
      <c r="G230" s="30"/>
      <c r="H230" s="24"/>
      <c r="I230" s="30"/>
      <c r="J230" s="1"/>
      <c r="X230" s="7"/>
      <c r="AH230" s="1"/>
    </row>
    <row r="231" customFormat="false" ht="12.75" hidden="false" customHeight="false" outlineLevel="0" collapsed="false">
      <c r="A231" s="1" t="n">
        <f aca="false">AB231</f>
        <v>0</v>
      </c>
      <c r="B231" s="1" t="s">
        <v>440</v>
      </c>
      <c r="C231" s="1" t="s">
        <v>392</v>
      </c>
      <c r="D231" s="1" t="n">
        <v>4.5</v>
      </c>
      <c r="E231" s="1" t="n">
        <v>22</v>
      </c>
      <c r="G231" s="30" t="n">
        <v>44500</v>
      </c>
      <c r="H231" s="24"/>
      <c r="I231" s="30"/>
      <c r="J231" s="1" t="n">
        <v>1976</v>
      </c>
      <c r="K231" s="1" t="n">
        <v>1978</v>
      </c>
      <c r="L231" s="5" t="s">
        <v>393</v>
      </c>
      <c r="M231" s="1" t="n">
        <v>640</v>
      </c>
      <c r="N231" s="6" t="n">
        <v>55</v>
      </c>
      <c r="O231" s="1" t="s">
        <v>41</v>
      </c>
      <c r="S231" s="6" t="n">
        <v>2</v>
      </c>
      <c r="U231" s="5" t="s">
        <v>441</v>
      </c>
      <c r="V231" s="1" t="n">
        <v>6</v>
      </c>
      <c r="X231" s="7"/>
      <c r="AC231" s="1" t="n">
        <v>1</v>
      </c>
      <c r="AH231" s="1" t="n">
        <v>1</v>
      </c>
    </row>
    <row r="232" customFormat="false" ht="12.75" hidden="false" customHeight="false" outlineLevel="0" collapsed="false">
      <c r="A232" s="1" t="n">
        <f aca="false">AB232</f>
        <v>1</v>
      </c>
      <c r="B232" s="1" t="s">
        <v>442</v>
      </c>
      <c r="C232" s="1" t="s">
        <v>392</v>
      </c>
      <c r="D232" s="1" t="n">
        <v>4.5</v>
      </c>
      <c r="E232" s="1" t="s">
        <v>413</v>
      </c>
      <c r="G232" s="30" t="n">
        <v>48000</v>
      </c>
      <c r="H232" s="24"/>
      <c r="I232" s="30"/>
      <c r="J232" s="1" t="n">
        <v>1978</v>
      </c>
      <c r="K232" s="1" t="n">
        <v>1980</v>
      </c>
      <c r="L232" s="5" t="s">
        <v>393</v>
      </c>
      <c r="M232" s="1" t="n">
        <v>640</v>
      </c>
      <c r="N232" s="6" t="n">
        <v>55</v>
      </c>
      <c r="O232" s="1" t="s">
        <v>41</v>
      </c>
      <c r="Q232" s="6" t="n">
        <v>65</v>
      </c>
      <c r="R232" s="6" t="n">
        <v>145</v>
      </c>
      <c r="S232" s="6" t="n">
        <v>2</v>
      </c>
      <c r="U232" s="5" t="s">
        <v>441</v>
      </c>
      <c r="V232" s="1" t="n">
        <v>6</v>
      </c>
      <c r="W232" s="7" t="s">
        <v>443</v>
      </c>
      <c r="X232" s="7"/>
      <c r="Y232" s="3" t="s">
        <v>431</v>
      </c>
      <c r="AB232" s="1" t="n">
        <v>1</v>
      </c>
      <c r="AC232" s="1" t="n">
        <v>1</v>
      </c>
      <c r="AH232" s="1" t="n">
        <v>1</v>
      </c>
    </row>
    <row r="233" customFormat="false" ht="30" hidden="false" customHeight="true" outlineLevel="0" collapsed="false">
      <c r="X233" s="7"/>
    </row>
    <row r="234" customFormat="false" ht="12.75" hidden="false" customHeight="false" outlineLevel="0" collapsed="false">
      <c r="A234" s="1" t="n">
        <f aca="false">AB234</f>
        <v>1</v>
      </c>
      <c r="B234" s="1" t="s">
        <v>444</v>
      </c>
      <c r="C234" s="1" t="s">
        <v>318</v>
      </c>
      <c r="D234" s="1" t="n">
        <v>6.9</v>
      </c>
      <c r="E234" s="1" t="n">
        <v>22</v>
      </c>
      <c r="G234" s="30" t="n">
        <v>98000</v>
      </c>
      <c r="H234" s="24"/>
      <c r="I234" s="30"/>
      <c r="J234" s="1" t="n">
        <v>1976</v>
      </c>
      <c r="K234" s="1" t="n">
        <v>1978</v>
      </c>
      <c r="L234" s="5" t="s">
        <v>321</v>
      </c>
      <c r="M234" s="1" t="n">
        <v>2796</v>
      </c>
      <c r="N234" s="6" t="n">
        <v>82</v>
      </c>
      <c r="O234" s="1" t="s">
        <v>41</v>
      </c>
      <c r="S234" s="6" t="n">
        <v>3</v>
      </c>
      <c r="V234" s="1" t="n">
        <v>9</v>
      </c>
      <c r="W234" s="7" t="n">
        <v>6020837</v>
      </c>
      <c r="X234" s="7" t="n">
        <v>7120821</v>
      </c>
      <c r="Y234" s="3" t="s">
        <v>409</v>
      </c>
      <c r="AB234" s="6" t="n">
        <v>1</v>
      </c>
      <c r="AC234" s="6" t="n">
        <v>1</v>
      </c>
      <c r="AH234" s="1" t="n">
        <v>1</v>
      </c>
    </row>
    <row r="235" customFormat="false" ht="30" hidden="false" customHeight="true" outlineLevel="0" collapsed="false">
      <c r="B235" s="1"/>
      <c r="C235" s="1"/>
      <c r="G235" s="30"/>
      <c r="H235" s="24"/>
      <c r="I235" s="30"/>
      <c r="J235" s="1"/>
      <c r="L235" s="38" t="s">
        <v>325</v>
      </c>
      <c r="X235" s="7"/>
      <c r="AH235" s="1"/>
    </row>
    <row r="236" customFormat="false" ht="12.75" hidden="false" customHeight="false" outlineLevel="0" collapsed="false">
      <c r="B236" s="9" t="s">
        <v>175</v>
      </c>
      <c r="C236" s="9" t="s">
        <v>445</v>
      </c>
      <c r="E236" s="17" t="s">
        <v>327</v>
      </c>
      <c r="F236" s="9"/>
      <c r="G236" s="41" t="s">
        <v>446</v>
      </c>
      <c r="H236" s="42"/>
      <c r="I236" s="41" t="s">
        <v>177</v>
      </c>
      <c r="J236" s="1"/>
      <c r="X236" s="7"/>
      <c r="AB236" s="9" t="s">
        <v>23</v>
      </c>
    </row>
    <row r="237" customFormat="false" ht="12.75" hidden="false" customHeight="false" outlineLevel="0" collapsed="false">
      <c r="A237" s="1" t="n">
        <f aca="false">AB237</f>
        <v>0</v>
      </c>
      <c r="B237" s="9"/>
      <c r="C237" s="43" t="s">
        <v>447</v>
      </c>
      <c r="D237" s="44"/>
      <c r="E237" s="44"/>
      <c r="F237" s="44"/>
      <c r="G237" s="41"/>
      <c r="H237" s="42"/>
      <c r="I237" s="6" t="n">
        <v>1</v>
      </c>
      <c r="J237" s="1"/>
      <c r="X237" s="7"/>
      <c r="AH237" s="6" t="n">
        <v>1</v>
      </c>
    </row>
    <row r="238" customFormat="false" ht="12.75" hidden="false" customHeight="false" outlineLevel="0" collapsed="false">
      <c r="A238" s="1" t="n">
        <f aca="false">AB238</f>
        <v>0</v>
      </c>
      <c r="B238" s="1"/>
      <c r="C238" s="3" t="s">
        <v>448</v>
      </c>
      <c r="D238" s="45" t="s">
        <v>449</v>
      </c>
      <c r="E238" s="45"/>
      <c r="F238" s="45"/>
      <c r="G238" s="30"/>
      <c r="H238" s="24"/>
      <c r="I238" s="6" t="n">
        <v>1</v>
      </c>
      <c r="J238" s="1"/>
      <c r="X238" s="7"/>
      <c r="AH238" s="6" t="n">
        <v>1</v>
      </c>
    </row>
    <row r="239" customFormat="false" ht="12.75" hidden="false" customHeight="false" outlineLevel="0" collapsed="false">
      <c r="A239" s="1" t="n">
        <f aca="false">AB239</f>
        <v>0</v>
      </c>
      <c r="B239" s="1"/>
      <c r="C239" s="3" t="s">
        <v>450</v>
      </c>
      <c r="D239" s="44"/>
      <c r="E239" s="44"/>
      <c r="F239" s="44"/>
      <c r="G239" s="30"/>
      <c r="H239" s="24"/>
      <c r="I239" s="6" t="n">
        <v>1</v>
      </c>
      <c r="J239" s="1"/>
      <c r="X239" s="7"/>
      <c r="AH239" s="6" t="n">
        <v>1</v>
      </c>
    </row>
    <row r="240" customFormat="false" ht="12.75" hidden="false" customHeight="false" outlineLevel="0" collapsed="false">
      <c r="A240" s="1" t="n">
        <f aca="false">AB240</f>
        <v>0</v>
      </c>
      <c r="B240" s="1"/>
      <c r="C240" s="3" t="s">
        <v>451</v>
      </c>
      <c r="D240" s="46"/>
      <c r="E240" s="46"/>
      <c r="F240" s="46"/>
      <c r="G240" s="30"/>
      <c r="H240" s="24"/>
      <c r="I240" s="6" t="n">
        <v>1</v>
      </c>
      <c r="J240" s="1"/>
      <c r="X240" s="7"/>
      <c r="AH240" s="6" t="n">
        <v>1</v>
      </c>
      <c r="AI240" s="3"/>
    </row>
    <row r="241" customFormat="false" ht="12.75" hidden="false" customHeight="false" outlineLevel="0" collapsed="false">
      <c r="A241" s="1" t="n">
        <f aca="false">AB241</f>
        <v>0</v>
      </c>
      <c r="B241" s="1"/>
      <c r="C241" s="3" t="s">
        <v>452</v>
      </c>
      <c r="D241" s="45" t="s">
        <v>453</v>
      </c>
      <c r="E241" s="45"/>
      <c r="F241" s="45"/>
      <c r="G241" s="30"/>
      <c r="H241" s="24"/>
      <c r="I241" s="6" t="n">
        <v>1</v>
      </c>
      <c r="J241" s="1"/>
      <c r="X241" s="7"/>
      <c r="AH241" s="6" t="n">
        <v>1</v>
      </c>
      <c r="AI241" s="3"/>
    </row>
    <row r="242" customFormat="false" ht="12.75" hidden="false" customHeight="false" outlineLevel="0" collapsed="false">
      <c r="A242" s="1" t="n">
        <f aca="false">AB242</f>
        <v>0</v>
      </c>
      <c r="B242" s="1"/>
      <c r="C242" s="3" t="s">
        <v>454</v>
      </c>
      <c r="D242" s="46"/>
      <c r="E242" s="46"/>
      <c r="F242" s="46"/>
      <c r="G242" s="30"/>
      <c r="H242" s="24"/>
      <c r="I242" s="6" t="n">
        <v>1</v>
      </c>
      <c r="J242" s="1"/>
      <c r="X242" s="7"/>
      <c r="AH242" s="6" t="n">
        <v>1</v>
      </c>
      <c r="AI242" s="3"/>
    </row>
    <row r="243" customFormat="false" ht="12.75" hidden="false" customHeight="false" outlineLevel="0" collapsed="false">
      <c r="A243" s="1" t="n">
        <f aca="false">AB243</f>
        <v>0</v>
      </c>
      <c r="B243" s="1"/>
      <c r="C243" s="3" t="s">
        <v>455</v>
      </c>
      <c r="D243" s="46"/>
      <c r="E243" s="46"/>
      <c r="F243" s="46"/>
      <c r="G243" s="30"/>
      <c r="H243" s="24"/>
      <c r="I243" s="6" t="n">
        <v>1</v>
      </c>
      <c r="J243" s="1"/>
      <c r="X243" s="7"/>
      <c r="AH243" s="6" t="n">
        <v>1</v>
      </c>
      <c r="AI243" s="3"/>
    </row>
    <row r="244" customFormat="false" ht="12.75" hidden="false" customHeight="false" outlineLevel="0" collapsed="false">
      <c r="A244" s="1" t="n">
        <f aca="false">AB244</f>
        <v>0</v>
      </c>
      <c r="B244" s="1"/>
      <c r="C244" s="3" t="s">
        <v>456</v>
      </c>
      <c r="D244" s="46"/>
      <c r="E244" s="46"/>
      <c r="F244" s="46"/>
      <c r="G244" s="30"/>
      <c r="H244" s="24"/>
      <c r="I244" s="6" t="n">
        <v>1</v>
      </c>
      <c r="J244" s="1"/>
      <c r="X244" s="7"/>
      <c r="AH244" s="6" t="n">
        <v>1</v>
      </c>
      <c r="AI244" s="3"/>
    </row>
    <row r="245" customFormat="false" ht="12.75" hidden="false" customHeight="false" outlineLevel="0" collapsed="false">
      <c r="A245" s="1" t="n">
        <f aca="false">AB245</f>
        <v>0</v>
      </c>
      <c r="B245" s="1"/>
      <c r="C245" s="3" t="s">
        <v>457</v>
      </c>
      <c r="D245" s="46"/>
      <c r="E245" s="46"/>
      <c r="F245" s="46"/>
      <c r="G245" s="30"/>
      <c r="H245" s="24"/>
      <c r="I245" s="6" t="n">
        <v>1</v>
      </c>
      <c r="J245" s="1"/>
      <c r="X245" s="7"/>
      <c r="AH245" s="6" t="n">
        <v>1</v>
      </c>
      <c r="AI245" s="3"/>
    </row>
    <row r="246" customFormat="false" ht="12.75" hidden="false" customHeight="false" outlineLevel="0" collapsed="false">
      <c r="A246" s="1" t="n">
        <f aca="false">AB246</f>
        <v>0</v>
      </c>
      <c r="B246" s="1"/>
      <c r="C246" s="3" t="s">
        <v>458</v>
      </c>
      <c r="D246" s="46"/>
      <c r="E246" s="46"/>
      <c r="F246" s="46"/>
      <c r="G246" s="30"/>
      <c r="H246" s="24"/>
      <c r="I246" s="6" t="n">
        <v>1</v>
      </c>
      <c r="J246" s="1"/>
      <c r="X246" s="7"/>
      <c r="AH246" s="6" t="n">
        <v>1</v>
      </c>
      <c r="AI246" s="3"/>
    </row>
    <row r="247" customFormat="false" ht="12.75" hidden="false" customHeight="false" outlineLevel="0" collapsed="false">
      <c r="A247" s="1" t="n">
        <f aca="false">AB247</f>
        <v>0</v>
      </c>
      <c r="B247" s="1"/>
      <c r="C247" s="3" t="s">
        <v>459</v>
      </c>
      <c r="D247" s="46"/>
      <c r="E247" s="46"/>
      <c r="F247" s="46"/>
      <c r="G247" s="30"/>
      <c r="H247" s="24"/>
      <c r="I247" s="6" t="n">
        <v>1</v>
      </c>
      <c r="J247" s="1"/>
      <c r="X247" s="7"/>
      <c r="AH247" s="6" t="n">
        <v>1</v>
      </c>
      <c r="AI247" s="3"/>
    </row>
    <row r="248" customFormat="false" ht="12.75" hidden="false" customHeight="false" outlineLevel="0" collapsed="false">
      <c r="A248" s="1" t="n">
        <f aca="false">AB248</f>
        <v>0</v>
      </c>
      <c r="B248" s="1"/>
      <c r="C248" s="3" t="s">
        <v>460</v>
      </c>
      <c r="D248" s="46"/>
      <c r="E248" s="46"/>
      <c r="F248" s="46"/>
      <c r="G248" s="30"/>
      <c r="H248" s="24"/>
      <c r="I248" s="6" t="n">
        <v>1</v>
      </c>
      <c r="J248" s="1"/>
      <c r="X248" s="7"/>
      <c r="AH248" s="6" t="n">
        <v>1</v>
      </c>
      <c r="AI248" s="3"/>
    </row>
    <row r="249" customFormat="false" ht="12.75" hidden="false" customHeight="false" outlineLevel="0" collapsed="false">
      <c r="A249" s="1" t="n">
        <f aca="false">AB249</f>
        <v>0</v>
      </c>
      <c r="B249" s="1"/>
      <c r="C249" s="3" t="s">
        <v>461</v>
      </c>
      <c r="D249" s="46"/>
      <c r="E249" s="46"/>
      <c r="F249" s="46"/>
      <c r="G249" s="30"/>
      <c r="H249" s="24"/>
      <c r="I249" s="6" t="n">
        <v>1</v>
      </c>
      <c r="J249" s="1"/>
      <c r="X249" s="7"/>
      <c r="AH249" s="6" t="n">
        <v>1</v>
      </c>
      <c r="AI249" s="3"/>
    </row>
    <row r="250" customFormat="false" ht="12.75" hidden="false" customHeight="false" outlineLevel="0" collapsed="false">
      <c r="A250" s="1" t="n">
        <f aca="false">AB250</f>
        <v>0</v>
      </c>
      <c r="B250" s="1"/>
      <c r="C250" s="3" t="s">
        <v>462</v>
      </c>
      <c r="D250" s="45" t="s">
        <v>463</v>
      </c>
      <c r="E250" s="45"/>
      <c r="F250" s="45"/>
      <c r="G250" s="30"/>
      <c r="H250" s="24"/>
      <c r="I250" s="6" t="n">
        <v>1</v>
      </c>
      <c r="J250" s="1"/>
      <c r="X250" s="7"/>
      <c r="AH250" s="6" t="n">
        <v>1</v>
      </c>
      <c r="AI250" s="3"/>
    </row>
    <row r="251" customFormat="false" ht="12.75" hidden="false" customHeight="false" outlineLevel="0" collapsed="false">
      <c r="A251" s="1" t="n">
        <f aca="false">AB251</f>
        <v>0</v>
      </c>
      <c r="B251" s="1"/>
      <c r="C251" s="3" t="s">
        <v>464</v>
      </c>
      <c r="D251" s="46"/>
      <c r="E251" s="46"/>
      <c r="F251" s="46"/>
      <c r="G251" s="30"/>
      <c r="H251" s="24"/>
      <c r="I251" s="6" t="n">
        <v>1</v>
      </c>
      <c r="J251" s="1"/>
      <c r="X251" s="7"/>
      <c r="AH251" s="6" t="n">
        <v>1</v>
      </c>
      <c r="AI251" s="3"/>
    </row>
    <row r="252" customFormat="false" ht="12.75" hidden="false" customHeight="false" outlineLevel="0" collapsed="false">
      <c r="A252" s="1" t="n">
        <f aca="false">AB252</f>
        <v>0</v>
      </c>
      <c r="B252" s="1"/>
      <c r="C252" s="3" t="s">
        <v>203</v>
      </c>
      <c r="D252" s="3"/>
      <c r="E252" s="28" t="s">
        <v>465</v>
      </c>
      <c r="F252" s="6" t="s">
        <v>466</v>
      </c>
      <c r="G252" s="30" t="n">
        <v>1</v>
      </c>
      <c r="H252" s="24"/>
      <c r="I252" s="6" t="n">
        <v>1</v>
      </c>
      <c r="J252" s="1"/>
      <c r="X252" s="7"/>
      <c r="AH252" s="6" t="n">
        <v>1</v>
      </c>
      <c r="AI252" s="3"/>
    </row>
    <row r="253" customFormat="false" ht="12.75" hidden="false" customHeight="false" outlineLevel="0" collapsed="false">
      <c r="A253" s="1" t="n">
        <f aca="false">AB253</f>
        <v>0</v>
      </c>
      <c r="B253" s="1"/>
      <c r="C253" s="3" t="s">
        <v>467</v>
      </c>
      <c r="D253" s="46"/>
      <c r="E253" s="46"/>
      <c r="F253" s="46"/>
      <c r="G253" s="30"/>
      <c r="H253" s="24"/>
      <c r="I253" s="6" t="n">
        <v>1</v>
      </c>
      <c r="J253" s="1"/>
      <c r="X253" s="7"/>
      <c r="AH253" s="6" t="n">
        <v>1</v>
      </c>
      <c r="AI253" s="3"/>
    </row>
    <row r="254" customFormat="false" ht="12.75" hidden="false" customHeight="false" outlineLevel="0" collapsed="false">
      <c r="A254" s="1" t="n">
        <f aca="false">AB254</f>
        <v>1</v>
      </c>
      <c r="B254" s="1"/>
      <c r="C254" s="3" t="s">
        <v>207</v>
      </c>
      <c r="D254" s="45" t="s">
        <v>468</v>
      </c>
      <c r="E254" s="45"/>
      <c r="F254" s="45"/>
      <c r="G254" s="30" t="n">
        <v>1</v>
      </c>
      <c r="H254" s="24"/>
      <c r="I254" s="6" t="n">
        <v>1</v>
      </c>
      <c r="J254" s="1"/>
      <c r="X254" s="7"/>
      <c r="AB254" s="1" t="n">
        <v>1</v>
      </c>
      <c r="AH254" s="6" t="n">
        <v>1</v>
      </c>
      <c r="AI254" s="3"/>
    </row>
    <row r="255" customFormat="false" ht="12.75" hidden="false" customHeight="false" outlineLevel="0" collapsed="false">
      <c r="A255" s="1" t="n">
        <f aca="false">AB255</f>
        <v>0</v>
      </c>
      <c r="B255" s="1"/>
      <c r="C255" s="3" t="s">
        <v>469</v>
      </c>
      <c r="D255" s="45" t="s">
        <v>470</v>
      </c>
      <c r="E255" s="45"/>
      <c r="F255" s="45"/>
      <c r="G255" s="30"/>
      <c r="H255" s="24"/>
      <c r="I255" s="6" t="n">
        <v>1</v>
      </c>
      <c r="J255" s="1"/>
      <c r="X255" s="7"/>
      <c r="AH255" s="6" t="n">
        <v>1</v>
      </c>
      <c r="AI255" s="3"/>
    </row>
    <row r="256" customFormat="false" ht="12.75" hidden="false" customHeight="false" outlineLevel="0" collapsed="false">
      <c r="A256" s="1" t="n">
        <f aca="false">AB256</f>
        <v>1</v>
      </c>
      <c r="B256" s="1"/>
      <c r="C256" s="3" t="s">
        <v>353</v>
      </c>
      <c r="D256" s="47" t="s">
        <v>471</v>
      </c>
      <c r="E256" s="47"/>
      <c r="F256" s="47"/>
      <c r="G256" s="30"/>
      <c r="H256" s="24"/>
      <c r="I256" s="6" t="n">
        <v>1</v>
      </c>
      <c r="J256" s="1"/>
      <c r="X256" s="7"/>
      <c r="AB256" s="6" t="n">
        <v>1</v>
      </c>
      <c r="AC256" s="6"/>
      <c r="AH256" s="6" t="n">
        <v>1</v>
      </c>
      <c r="AI256" s="3"/>
    </row>
    <row r="257" customFormat="false" ht="12.75" hidden="false" customHeight="false" outlineLevel="0" collapsed="false">
      <c r="A257" s="1" t="n">
        <f aca="false">AB257</f>
        <v>0</v>
      </c>
      <c r="B257" s="1"/>
      <c r="C257" s="3" t="s">
        <v>472</v>
      </c>
      <c r="D257" s="46"/>
      <c r="E257" s="46"/>
      <c r="F257" s="46"/>
      <c r="G257" s="30"/>
      <c r="H257" s="24"/>
      <c r="I257" s="6" t="n">
        <v>1</v>
      </c>
      <c r="J257" s="1"/>
      <c r="X257" s="7"/>
      <c r="AH257" s="6" t="n">
        <v>1</v>
      </c>
      <c r="AI257" s="3"/>
    </row>
    <row r="258" customFormat="false" ht="12.75" hidden="false" customHeight="false" outlineLevel="0" collapsed="false">
      <c r="A258" s="1" t="n">
        <f aca="false">AB258</f>
        <v>0</v>
      </c>
      <c r="B258" s="1"/>
      <c r="C258" s="3" t="s">
        <v>210</v>
      </c>
      <c r="D258" s="45" t="s">
        <v>473</v>
      </c>
      <c r="E258" s="45"/>
      <c r="F258" s="45"/>
      <c r="G258" s="30"/>
      <c r="H258" s="24"/>
      <c r="I258" s="6" t="n">
        <v>1</v>
      </c>
      <c r="J258" s="1"/>
      <c r="X258" s="7"/>
      <c r="AH258" s="6" t="n">
        <v>1</v>
      </c>
      <c r="AI258" s="3"/>
    </row>
    <row r="259" customFormat="false" ht="12.75" hidden="false" customHeight="false" outlineLevel="0" collapsed="false">
      <c r="A259" s="1" t="n">
        <f aca="false">AB259</f>
        <v>0</v>
      </c>
      <c r="B259" s="1"/>
      <c r="C259" s="3" t="s">
        <v>474</v>
      </c>
      <c r="D259" s="3"/>
      <c r="E259" s="31" t="s">
        <v>475</v>
      </c>
      <c r="F259" s="1" t="s">
        <v>476</v>
      </c>
      <c r="G259" s="30"/>
      <c r="H259" s="24"/>
      <c r="I259" s="6" t="n">
        <v>1</v>
      </c>
      <c r="J259" s="1"/>
      <c r="X259" s="7"/>
      <c r="AH259" s="6" t="n">
        <v>1</v>
      </c>
      <c r="AI259" s="3"/>
    </row>
    <row r="260" customFormat="false" ht="12.75" hidden="false" customHeight="false" outlineLevel="0" collapsed="false">
      <c r="A260" s="1" t="n">
        <f aca="false">AB260</f>
        <v>0</v>
      </c>
      <c r="B260" s="1"/>
      <c r="C260" s="3" t="s">
        <v>477</v>
      </c>
      <c r="D260" s="46"/>
      <c r="E260" s="46"/>
      <c r="F260" s="46"/>
      <c r="G260" s="30"/>
      <c r="H260" s="24"/>
      <c r="I260" s="6" t="n">
        <v>1</v>
      </c>
      <c r="J260" s="1"/>
      <c r="X260" s="7"/>
      <c r="AH260" s="6" t="n">
        <v>1</v>
      </c>
      <c r="AI260" s="3"/>
    </row>
    <row r="261" customFormat="false" ht="12.75" hidden="false" customHeight="false" outlineLevel="0" collapsed="false">
      <c r="A261" s="1" t="n">
        <f aca="false">AB261</f>
        <v>0</v>
      </c>
      <c r="B261" s="1"/>
      <c r="C261" s="3" t="s">
        <v>478</v>
      </c>
      <c r="D261" s="45" t="s">
        <v>479</v>
      </c>
      <c r="E261" s="45"/>
      <c r="F261" s="45"/>
      <c r="G261" s="30"/>
      <c r="H261" s="24"/>
      <c r="I261" s="6" t="n">
        <v>1</v>
      </c>
      <c r="J261" s="1"/>
      <c r="X261" s="7"/>
      <c r="AH261" s="6" t="n">
        <v>1</v>
      </c>
      <c r="AI261" s="3"/>
    </row>
    <row r="262" customFormat="false" ht="12.75" hidden="false" customHeight="false" outlineLevel="0" collapsed="false">
      <c r="B262" s="1"/>
      <c r="C262" s="1"/>
      <c r="G262" s="30"/>
      <c r="H262" s="36" t="s">
        <v>220</v>
      </c>
      <c r="I262" s="40" t="n">
        <f aca="false">SUM(I237:I261)</f>
        <v>25</v>
      </c>
      <c r="J262" s="1"/>
      <c r="X262" s="7"/>
      <c r="AH262" s="1"/>
    </row>
    <row r="263" customFormat="false" ht="12.75" hidden="false" customHeight="false" outlineLevel="0" collapsed="false">
      <c r="B263" s="1"/>
      <c r="C263" s="1"/>
      <c r="G263" s="30"/>
      <c r="H263" s="24"/>
      <c r="I263" s="30"/>
      <c r="J263" s="1"/>
      <c r="X263" s="7"/>
      <c r="AH263" s="1"/>
    </row>
    <row r="264" customFormat="false" ht="12.75" hidden="false" customHeight="false" outlineLevel="0" collapsed="false">
      <c r="X264" s="7"/>
    </row>
    <row r="265" customFormat="false" ht="12.75" hidden="false" customHeight="false" outlineLevel="0" collapsed="false">
      <c r="B265" s="9" t="s">
        <v>480</v>
      </c>
      <c r="F265" s="9" t="s">
        <v>481</v>
      </c>
      <c r="G265" s="30"/>
      <c r="H265" s="24"/>
      <c r="I265" s="30"/>
      <c r="J265" s="1"/>
      <c r="X265" s="7"/>
    </row>
    <row r="266" customFormat="false" ht="12.75" hidden="false" customHeight="true" outlineLevel="0" collapsed="false">
      <c r="B266" s="10" t="s">
        <v>2</v>
      </c>
      <c r="C266" s="9" t="s">
        <v>3</v>
      </c>
      <c r="D266" s="11" t="s">
        <v>4</v>
      </c>
      <c r="E266" s="11"/>
      <c r="F266" s="9" t="s">
        <v>5</v>
      </c>
      <c r="G266" s="9" t="s">
        <v>6</v>
      </c>
      <c r="H266" s="12" t="s">
        <v>6</v>
      </c>
      <c r="I266" s="9" t="s">
        <v>6</v>
      </c>
      <c r="J266" s="9" t="s">
        <v>7</v>
      </c>
      <c r="K266" s="9" t="s">
        <v>8</v>
      </c>
      <c r="L266" s="13" t="s">
        <v>9</v>
      </c>
      <c r="M266" s="9" t="s">
        <v>10</v>
      </c>
      <c r="N266" s="9" t="s">
        <v>11</v>
      </c>
      <c r="O266" s="9" t="s">
        <v>12</v>
      </c>
      <c r="P266" s="9" t="s">
        <v>13</v>
      </c>
      <c r="Q266" s="9" t="s">
        <v>14</v>
      </c>
      <c r="R266" s="9" t="s">
        <v>15</v>
      </c>
      <c r="S266" s="9" t="s">
        <v>16</v>
      </c>
      <c r="T266" s="9"/>
      <c r="U266" s="14" t="s">
        <v>17</v>
      </c>
      <c r="V266" s="9" t="s">
        <v>18</v>
      </c>
      <c r="W266" s="48" t="s">
        <v>19</v>
      </c>
      <c r="X266" s="48"/>
      <c r="Y266" s="9" t="s">
        <v>20</v>
      </c>
      <c r="Z266" s="9"/>
      <c r="AA266" s="9" t="s">
        <v>22</v>
      </c>
      <c r="AB266" s="9" t="s">
        <v>23</v>
      </c>
      <c r="AC266" s="9"/>
      <c r="AD266" s="9"/>
      <c r="AH266" s="9"/>
      <c r="AI266" s="3"/>
    </row>
    <row r="267" customFormat="false" ht="12.75" hidden="false" customHeight="false" outlineLevel="0" collapsed="false">
      <c r="A267" s="1" t="n">
        <f aca="false">AB267</f>
        <v>1</v>
      </c>
      <c r="B267" s="1" t="s">
        <v>482</v>
      </c>
      <c r="C267" s="1" t="n">
        <v>17</v>
      </c>
      <c r="D267" s="2" t="n">
        <v>3.5</v>
      </c>
      <c r="E267" s="1" t="s">
        <v>413</v>
      </c>
      <c r="F267" s="1" t="s">
        <v>483</v>
      </c>
      <c r="G267" s="49" t="n">
        <v>60000</v>
      </c>
      <c r="H267" s="50"/>
      <c r="I267" s="49"/>
      <c r="J267" s="2" t="n">
        <v>1979</v>
      </c>
      <c r="K267" s="1" t="n">
        <v>1984</v>
      </c>
      <c r="L267" s="1" t="s">
        <v>428</v>
      </c>
      <c r="M267" s="1" t="n">
        <v>270</v>
      </c>
      <c r="N267" s="6" t="s">
        <v>41</v>
      </c>
      <c r="O267" s="6" t="s">
        <v>484</v>
      </c>
      <c r="P267" s="6"/>
      <c r="Q267" s="6" t="n">
        <v>70</v>
      </c>
      <c r="R267" s="6" t="n">
        <v>43</v>
      </c>
      <c r="S267" s="6" t="n">
        <v>0.25</v>
      </c>
      <c r="U267" s="5" t="s">
        <v>41</v>
      </c>
      <c r="V267" s="1" t="n">
        <v>5</v>
      </c>
      <c r="W267" s="7" t="n">
        <v>901331</v>
      </c>
      <c r="X267" s="7" t="n">
        <v>908600</v>
      </c>
      <c r="AB267" s="1" t="n">
        <v>1</v>
      </c>
      <c r="AC267" s="1" t="n">
        <v>1</v>
      </c>
      <c r="AH267" s="2" t="n">
        <v>1</v>
      </c>
      <c r="AI267" s="3"/>
    </row>
    <row r="268" customFormat="false" ht="12.75" hidden="false" customHeight="true" outlineLevel="0" collapsed="false">
      <c r="A268" s="1" t="n">
        <f aca="false">AB268</f>
        <v>0</v>
      </c>
      <c r="B268" s="1" t="s">
        <v>485</v>
      </c>
      <c r="C268" s="2" t="n">
        <v>17</v>
      </c>
      <c r="D268" s="2" t="n">
        <v>3.5</v>
      </c>
      <c r="F268" s="1" t="s">
        <v>486</v>
      </c>
      <c r="G268" s="49" t="n">
        <v>53800</v>
      </c>
      <c r="H268" s="50"/>
      <c r="I268" s="49"/>
      <c r="J268" s="2" t="n">
        <v>1989</v>
      </c>
      <c r="K268" s="1" t="n">
        <v>2000</v>
      </c>
      <c r="L268" s="19" t="s">
        <v>428</v>
      </c>
      <c r="M268" s="1" t="n">
        <v>323</v>
      </c>
      <c r="N268" s="6" t="n">
        <v>82</v>
      </c>
      <c r="O268" s="6" t="s">
        <v>487</v>
      </c>
      <c r="P268" s="6"/>
      <c r="Q268" s="6" t="n">
        <v>71</v>
      </c>
      <c r="R268" s="6" t="n">
        <v>48</v>
      </c>
      <c r="W268" s="7" t="n">
        <v>400385</v>
      </c>
      <c r="X268" s="7"/>
      <c r="AC268" s="1" t="n">
        <v>1</v>
      </c>
      <c r="AH268" s="2" t="n">
        <v>1</v>
      </c>
      <c r="AI268" s="3"/>
    </row>
    <row r="269" customFormat="false" ht="12.75" hidden="false" customHeight="false" outlineLevel="0" collapsed="false">
      <c r="A269" s="1" t="n">
        <f aca="false">AB269</f>
        <v>0</v>
      </c>
      <c r="B269" s="1" t="s">
        <v>488</v>
      </c>
      <c r="C269" s="1" t="n">
        <v>24</v>
      </c>
      <c r="D269" s="2" t="n">
        <v>2.5</v>
      </c>
      <c r="E269" s="1" t="s">
        <v>413</v>
      </c>
      <c r="G269" s="49" t="n">
        <v>33000</v>
      </c>
      <c r="H269" s="50"/>
      <c r="I269" s="49"/>
      <c r="J269" s="2" t="n">
        <v>1979</v>
      </c>
      <c r="K269" s="1" t="n">
        <v>1987</v>
      </c>
      <c r="L269" s="1" t="s">
        <v>402</v>
      </c>
      <c r="M269" s="1" t="n">
        <v>230</v>
      </c>
      <c r="N269" s="6" t="n">
        <v>55</v>
      </c>
      <c r="O269" s="1" t="s">
        <v>489</v>
      </c>
      <c r="Q269" s="6" t="n">
        <v>65</v>
      </c>
      <c r="R269" s="6" t="n">
        <v>38</v>
      </c>
      <c r="S269" s="6" t="n">
        <v>0.25</v>
      </c>
      <c r="U269" s="5" t="s">
        <v>41</v>
      </c>
      <c r="X269" s="7"/>
      <c r="AC269" s="1" t="n">
        <v>1</v>
      </c>
      <c r="AH269" s="2" t="n">
        <v>1</v>
      </c>
      <c r="AI269" s="3"/>
    </row>
    <row r="270" customFormat="false" ht="12.75" hidden="false" customHeight="true" outlineLevel="0" collapsed="false">
      <c r="A270" s="1" t="n">
        <f aca="false">AB270</f>
        <v>1</v>
      </c>
      <c r="B270" s="1" t="s">
        <v>490</v>
      </c>
      <c r="C270" s="2" t="n">
        <v>24</v>
      </c>
      <c r="D270" s="2" t="n">
        <v>2.5</v>
      </c>
      <c r="E270" s="1" t="s">
        <v>413</v>
      </c>
      <c r="F270" s="1" t="s">
        <v>491</v>
      </c>
      <c r="G270" s="49" t="n">
        <v>32800</v>
      </c>
      <c r="H270" s="50"/>
      <c r="I270" s="49"/>
      <c r="J270" s="2" t="n">
        <v>1989</v>
      </c>
      <c r="K270" s="1" t="n">
        <v>2001</v>
      </c>
      <c r="L270" s="19" t="s">
        <v>402</v>
      </c>
      <c r="M270" s="1" t="n">
        <v>283</v>
      </c>
      <c r="N270" s="6" t="n">
        <v>55</v>
      </c>
      <c r="O270" s="6" t="s">
        <v>489</v>
      </c>
      <c r="P270" s="6"/>
      <c r="Q270" s="6" t="n">
        <v>68</v>
      </c>
      <c r="R270" s="6" t="n">
        <v>43</v>
      </c>
      <c r="S270" s="6" t="n">
        <v>0.25</v>
      </c>
      <c r="U270" s="5" t="s">
        <v>492</v>
      </c>
      <c r="V270" s="1" t="n">
        <v>5</v>
      </c>
      <c r="W270" s="7" t="s">
        <v>493</v>
      </c>
      <c r="X270" s="7"/>
      <c r="AB270" s="1" t="n">
        <v>1</v>
      </c>
      <c r="AC270" s="1" t="n">
        <v>1</v>
      </c>
      <c r="AH270" s="2" t="n">
        <v>1</v>
      </c>
      <c r="AI270" s="3"/>
    </row>
    <row r="271" customFormat="false" ht="12.75" hidden="false" customHeight="false" outlineLevel="0" collapsed="false">
      <c r="A271" s="1" t="n">
        <f aca="false">AB271</f>
        <v>1</v>
      </c>
      <c r="B271" s="1" t="s">
        <v>494</v>
      </c>
      <c r="C271" s="33" t="n">
        <v>28</v>
      </c>
      <c r="D271" s="2" t="n">
        <v>2.5</v>
      </c>
      <c r="E271" s="1" t="s">
        <v>413</v>
      </c>
      <c r="F271" s="1" t="s">
        <v>495</v>
      </c>
      <c r="G271" s="49" t="n">
        <v>28000</v>
      </c>
      <c r="H271" s="50"/>
      <c r="I271" s="49" t="n">
        <v>61</v>
      </c>
      <c r="J271" s="2" t="n">
        <v>1979</v>
      </c>
      <c r="K271" s="1" t="n">
        <v>1992</v>
      </c>
      <c r="L271" s="51" t="s">
        <v>248</v>
      </c>
      <c r="M271" s="1" t="n">
        <v>180</v>
      </c>
      <c r="N271" s="6" t="n">
        <v>49</v>
      </c>
      <c r="O271" s="1" t="s">
        <v>496</v>
      </c>
      <c r="Q271" s="6" t="n">
        <v>65</v>
      </c>
      <c r="R271" s="6" t="n">
        <v>33</v>
      </c>
      <c r="S271" s="6" t="n">
        <v>0.25</v>
      </c>
      <c r="U271" s="5" t="s">
        <v>497</v>
      </c>
      <c r="V271" s="1" t="n">
        <v>5</v>
      </c>
      <c r="W271" s="7" t="s">
        <v>498</v>
      </c>
      <c r="X271" s="7"/>
      <c r="AA271" s="1" t="s">
        <v>45</v>
      </c>
      <c r="AB271" s="1" t="n">
        <v>1</v>
      </c>
      <c r="AC271" s="1" t="n">
        <v>1</v>
      </c>
      <c r="AH271" s="2" t="n">
        <v>1</v>
      </c>
      <c r="AI271" s="3"/>
    </row>
    <row r="272" customFormat="false" ht="12.75" hidden="false" customHeight="false" outlineLevel="0" collapsed="false">
      <c r="A272" s="1" t="n">
        <f aca="false">AB272</f>
        <v>1</v>
      </c>
      <c r="B272" s="1" t="s">
        <v>494</v>
      </c>
      <c r="C272" s="1" t="n">
        <v>28</v>
      </c>
      <c r="D272" s="2" t="n">
        <v>2.5</v>
      </c>
      <c r="E272" s="1" t="s">
        <v>499</v>
      </c>
      <c r="F272" s="1" t="s">
        <v>95</v>
      </c>
      <c r="G272" s="49" t="n">
        <v>28000</v>
      </c>
      <c r="H272" s="50"/>
      <c r="I272" s="49"/>
      <c r="J272" s="2" t="n">
        <v>1979</v>
      </c>
      <c r="K272" s="1" t="n">
        <v>1992</v>
      </c>
      <c r="L272" s="1" t="s">
        <v>248</v>
      </c>
      <c r="M272" s="1" t="n">
        <v>180</v>
      </c>
      <c r="N272" s="6" t="n">
        <v>49</v>
      </c>
      <c r="O272" s="1" t="s">
        <v>496</v>
      </c>
      <c r="Q272" s="6" t="n">
        <v>65</v>
      </c>
      <c r="R272" s="6" t="n">
        <v>33</v>
      </c>
      <c r="S272" s="6" t="n">
        <v>0.25</v>
      </c>
      <c r="U272" s="5" t="s">
        <v>497</v>
      </c>
      <c r="V272" s="1" t="n">
        <v>5</v>
      </c>
      <c r="W272" s="7" t="n">
        <v>116846</v>
      </c>
      <c r="X272" s="7" t="n">
        <v>5207563</v>
      </c>
      <c r="AA272" s="1" t="s">
        <v>95</v>
      </c>
      <c r="AB272" s="6" t="n">
        <v>1</v>
      </c>
      <c r="AC272" s="1" t="n">
        <v>1</v>
      </c>
      <c r="AH272" s="2" t="n">
        <v>1</v>
      </c>
      <c r="AI272" s="3"/>
    </row>
    <row r="273" customFormat="false" ht="12.75" hidden="false" customHeight="false" outlineLevel="0" collapsed="false">
      <c r="A273" s="1" t="n">
        <f aca="false">AB273</f>
        <v>1</v>
      </c>
      <c r="B273" s="1" t="s">
        <v>500</v>
      </c>
      <c r="C273" s="2" t="n">
        <v>90</v>
      </c>
      <c r="D273" s="2" t="n">
        <v>2.5</v>
      </c>
      <c r="E273" s="1" t="s">
        <v>499</v>
      </c>
      <c r="F273" s="1" t="s">
        <v>486</v>
      </c>
      <c r="G273" s="49" t="n">
        <v>49000</v>
      </c>
      <c r="H273" s="50"/>
      <c r="I273" s="49"/>
      <c r="J273" s="2" t="n">
        <v>1979</v>
      </c>
      <c r="K273" s="1" t="n">
        <v>1988</v>
      </c>
      <c r="L273" s="19" t="s">
        <v>75</v>
      </c>
      <c r="M273" s="1" t="n">
        <v>420</v>
      </c>
      <c r="N273" s="6" t="n">
        <v>49</v>
      </c>
      <c r="O273" s="6" t="s">
        <v>501</v>
      </c>
      <c r="P273" s="6"/>
      <c r="Q273" s="6" t="n">
        <v>65</v>
      </c>
      <c r="R273" s="6" t="n">
        <v>66</v>
      </c>
      <c r="S273" s="6" t="n">
        <v>0.39</v>
      </c>
      <c r="U273" s="5" t="s">
        <v>502</v>
      </c>
      <c r="V273" s="1" t="n">
        <v>8</v>
      </c>
      <c r="W273" s="7" t="s">
        <v>503</v>
      </c>
      <c r="X273" s="7"/>
      <c r="Y273" s="3" t="s">
        <v>504</v>
      </c>
      <c r="AB273" s="1" t="n">
        <v>1</v>
      </c>
      <c r="AC273" s="1" t="n">
        <v>1</v>
      </c>
      <c r="AH273" s="2" t="n">
        <v>1</v>
      </c>
      <c r="AI273" s="3"/>
    </row>
    <row r="274" customFormat="false" ht="12.75" hidden="false" customHeight="false" outlineLevel="0" collapsed="false">
      <c r="A274" s="1" t="n">
        <f aca="false">AB274</f>
        <v>1</v>
      </c>
      <c r="B274" s="1" t="s">
        <v>505</v>
      </c>
      <c r="C274" s="1" t="n">
        <v>90</v>
      </c>
      <c r="D274" s="2" t="n">
        <v>2.5</v>
      </c>
      <c r="E274" s="1" t="s">
        <v>499</v>
      </c>
      <c r="F274" s="1" t="s">
        <v>506</v>
      </c>
      <c r="G274" s="49" t="n">
        <v>53000</v>
      </c>
      <c r="H274" s="50"/>
      <c r="I274" s="49"/>
      <c r="J274" s="2" t="n">
        <v>1988</v>
      </c>
      <c r="K274" s="1" t="n">
        <v>1996</v>
      </c>
      <c r="L274" s="19" t="s">
        <v>75</v>
      </c>
      <c r="M274" s="1" t="n">
        <v>456</v>
      </c>
      <c r="N274" s="6" t="n">
        <v>55</v>
      </c>
      <c r="O274" s="6" t="s">
        <v>507</v>
      </c>
      <c r="P274" s="6"/>
      <c r="Q274" s="6" t="n">
        <v>67</v>
      </c>
      <c r="R274" s="6" t="n">
        <v>78</v>
      </c>
      <c r="S274" s="6" t="n">
        <v>0.39</v>
      </c>
      <c r="U274" s="5" t="s">
        <v>502</v>
      </c>
      <c r="V274" s="1" t="n">
        <v>9</v>
      </c>
      <c r="W274" s="7" t="s">
        <v>508</v>
      </c>
      <c r="X274" s="7" t="n">
        <v>9004011</v>
      </c>
      <c r="Y274" s="3" t="s">
        <v>509</v>
      </c>
      <c r="AB274" s="1" t="n">
        <v>1</v>
      </c>
      <c r="AC274" s="1" t="n">
        <v>1</v>
      </c>
      <c r="AH274" s="2" t="n">
        <v>1</v>
      </c>
      <c r="AI274" s="3"/>
    </row>
    <row r="275" customFormat="false" ht="12.75" hidden="false" customHeight="false" outlineLevel="0" collapsed="false">
      <c r="A275" s="1" t="n">
        <f aca="false">AB275</f>
        <v>1</v>
      </c>
      <c r="B275" s="1" t="s">
        <v>510</v>
      </c>
      <c r="C275" s="2" t="n">
        <v>90</v>
      </c>
      <c r="D275" s="2" t="n">
        <v>2.8</v>
      </c>
      <c r="E275" s="1" t="n">
        <v>32</v>
      </c>
      <c r="F275" s="1" t="s">
        <v>486</v>
      </c>
      <c r="G275" s="49" t="n">
        <v>65000</v>
      </c>
      <c r="H275" s="50"/>
      <c r="I275" s="49"/>
      <c r="J275" s="2" t="n">
        <v>1996</v>
      </c>
      <c r="K275" s="1" t="n">
        <v>2006</v>
      </c>
      <c r="L275" s="19" t="s">
        <v>402</v>
      </c>
      <c r="M275" s="1" t="n">
        <v>426</v>
      </c>
      <c r="N275" s="6" t="n">
        <v>55</v>
      </c>
      <c r="O275" s="6" t="s">
        <v>511</v>
      </c>
      <c r="P275" s="6"/>
      <c r="Q275" s="6" t="n">
        <v>68</v>
      </c>
      <c r="R275" s="6" t="n">
        <v>102</v>
      </c>
      <c r="S275" s="6" t="n">
        <v>0.29</v>
      </c>
      <c r="U275" s="5" t="s">
        <v>512</v>
      </c>
      <c r="V275" s="1" t="n">
        <v>9</v>
      </c>
      <c r="W275" s="7" t="s">
        <v>513</v>
      </c>
      <c r="X275" s="21" t="n">
        <v>700956</v>
      </c>
      <c r="AB275" s="6" t="n">
        <v>1</v>
      </c>
      <c r="AC275" s="1" t="n">
        <v>1</v>
      </c>
      <c r="AD275" s="1" t="n">
        <v>601087</v>
      </c>
      <c r="AH275" s="2" t="n">
        <v>1</v>
      </c>
      <c r="AI275" s="3"/>
    </row>
    <row r="276" customFormat="false" ht="12.75" hidden="false" customHeight="false" outlineLevel="0" collapsed="false">
      <c r="A276" s="1" t="n">
        <f aca="false">AB276</f>
        <v>1</v>
      </c>
      <c r="B276" s="1" t="s">
        <v>514</v>
      </c>
      <c r="C276" s="1" t="n">
        <v>135</v>
      </c>
      <c r="D276" s="2" t="n">
        <v>2.5</v>
      </c>
      <c r="E276" s="1" t="s">
        <v>499</v>
      </c>
      <c r="G276" s="49" t="n">
        <v>28000</v>
      </c>
      <c r="H276" s="50"/>
      <c r="I276" s="49"/>
      <c r="J276" s="2" t="n">
        <v>1979</v>
      </c>
      <c r="K276" s="1" t="n">
        <v>1984</v>
      </c>
      <c r="L276" s="1" t="s">
        <v>79</v>
      </c>
      <c r="M276" s="1" t="n">
        <v>410</v>
      </c>
      <c r="N276" s="6" t="n">
        <v>58</v>
      </c>
      <c r="O276" s="1" t="s">
        <v>41</v>
      </c>
      <c r="Q276" s="6" t="n">
        <v>65</v>
      </c>
      <c r="R276" s="6" t="n">
        <v>80</v>
      </c>
      <c r="S276" s="6" t="n">
        <v>1.2</v>
      </c>
      <c r="U276" s="5" t="s">
        <v>492</v>
      </c>
      <c r="V276" s="1" t="n">
        <v>8</v>
      </c>
      <c r="W276" s="7" t="n">
        <v>108059</v>
      </c>
      <c r="X276" s="7"/>
      <c r="AA276" s="1" t="s">
        <v>95</v>
      </c>
      <c r="AB276" s="6" t="n">
        <v>1</v>
      </c>
      <c r="AC276" s="1" t="n">
        <v>1</v>
      </c>
      <c r="AH276" s="2" t="n">
        <v>1</v>
      </c>
      <c r="AI276" s="3"/>
    </row>
    <row r="277" customFormat="false" ht="12.75" hidden="false" customHeight="false" outlineLevel="0" collapsed="false">
      <c r="A277" s="1" t="n">
        <f aca="false">AB277</f>
        <v>0</v>
      </c>
      <c r="B277" s="1" t="s">
        <v>515</v>
      </c>
      <c r="C277" s="2" t="n">
        <v>180</v>
      </c>
      <c r="D277" s="2" t="n">
        <v>2.5</v>
      </c>
      <c r="E277" s="1" t="n">
        <v>32</v>
      </c>
      <c r="F277" s="1" t="s">
        <v>516</v>
      </c>
      <c r="G277" s="49" t="n">
        <v>133000</v>
      </c>
      <c r="H277" s="50"/>
      <c r="I277" s="49"/>
      <c r="J277" s="2" t="n">
        <v>1988</v>
      </c>
      <c r="K277" s="1" t="n">
        <v>1992</v>
      </c>
      <c r="L277" s="19" t="s">
        <v>517</v>
      </c>
      <c r="M277" s="1" t="n">
        <v>856</v>
      </c>
      <c r="N277" s="6" t="n">
        <v>77</v>
      </c>
      <c r="O277" s="6" t="s">
        <v>518</v>
      </c>
      <c r="P277" s="6"/>
      <c r="Q277" s="6" t="n">
        <v>82</v>
      </c>
      <c r="R277" s="6" t="n">
        <v>124</v>
      </c>
      <c r="S277" s="6" t="n">
        <v>1.2</v>
      </c>
      <c r="X277" s="7"/>
      <c r="AC277" s="1" t="n">
        <v>1</v>
      </c>
      <c r="AH277" s="2" t="n">
        <v>1</v>
      </c>
      <c r="AI277" s="3"/>
    </row>
    <row r="278" customFormat="false" ht="12.75" hidden="false" customHeight="false" outlineLevel="0" collapsed="false">
      <c r="A278" s="1" t="n">
        <f aca="false">AB278</f>
        <v>0</v>
      </c>
      <c r="B278" s="1" t="s">
        <v>519</v>
      </c>
      <c r="C278" s="1" t="n">
        <v>200</v>
      </c>
      <c r="D278" s="2" t="n">
        <v>3.5</v>
      </c>
      <c r="E278" s="1" t="s">
        <v>499</v>
      </c>
      <c r="G278" s="49" t="n">
        <v>32000</v>
      </c>
      <c r="H278" s="50"/>
      <c r="I278" s="49"/>
      <c r="J278" s="2" t="n">
        <v>1979</v>
      </c>
      <c r="K278" s="1" t="n">
        <v>1984</v>
      </c>
      <c r="L278" s="1" t="s">
        <v>520</v>
      </c>
      <c r="M278" s="1" t="n">
        <v>540</v>
      </c>
      <c r="N278" s="6" t="n">
        <v>58</v>
      </c>
      <c r="O278" s="6" t="s">
        <v>41</v>
      </c>
      <c r="P278" s="6"/>
      <c r="Q278" s="6" t="n">
        <v>68</v>
      </c>
      <c r="R278" s="6" t="n">
        <v>108</v>
      </c>
      <c r="S278" s="6" t="n">
        <v>1.7</v>
      </c>
      <c r="U278" s="5" t="s">
        <v>521</v>
      </c>
      <c r="X278" s="7"/>
      <c r="AC278" s="1" t="n">
        <v>1</v>
      </c>
      <c r="AH278" s="2" t="n">
        <v>1</v>
      </c>
      <c r="AI278" s="3"/>
    </row>
    <row r="279" customFormat="false" ht="12.75" hidden="false" customHeight="false" outlineLevel="0" collapsed="false">
      <c r="A279" s="1" t="n">
        <f aca="false">AB279</f>
        <v>0</v>
      </c>
      <c r="B279" s="1" t="s">
        <v>522</v>
      </c>
      <c r="C279" s="2" t="n">
        <v>300</v>
      </c>
      <c r="D279" s="2" t="n">
        <v>2.8</v>
      </c>
      <c r="F279" s="1" t="s">
        <v>506</v>
      </c>
      <c r="G279" s="49" t="n">
        <v>265000</v>
      </c>
      <c r="H279" s="50"/>
      <c r="I279" s="49"/>
      <c r="J279" s="2" t="n">
        <v>1983</v>
      </c>
      <c r="K279" s="1" t="n">
        <v>1984</v>
      </c>
      <c r="L279" s="19" t="s">
        <v>240</v>
      </c>
      <c r="M279" s="1" t="n">
        <v>2071</v>
      </c>
      <c r="N279" s="6" t="n">
        <v>43</v>
      </c>
      <c r="O279" s="6" t="s">
        <v>523</v>
      </c>
      <c r="P279" s="6"/>
      <c r="Q279" s="6" t="n">
        <v>118</v>
      </c>
      <c r="R279" s="6" t="n">
        <v>204</v>
      </c>
      <c r="X279" s="7"/>
      <c r="AC279" s="1" t="n">
        <v>1</v>
      </c>
      <c r="AH279" s="2" t="n">
        <v>1</v>
      </c>
      <c r="AI279" s="3"/>
    </row>
    <row r="280" customFormat="false" ht="12.75" hidden="false" customHeight="false" outlineLevel="0" collapsed="false">
      <c r="A280" s="1" t="n">
        <f aca="false">AB280</f>
        <v>0</v>
      </c>
      <c r="B280" s="1" t="s">
        <v>524</v>
      </c>
      <c r="C280" s="2" t="n">
        <v>300</v>
      </c>
      <c r="D280" s="2" t="n">
        <v>2.8</v>
      </c>
      <c r="F280" s="1" t="s">
        <v>486</v>
      </c>
      <c r="G280" s="49" t="n">
        <v>372000</v>
      </c>
      <c r="H280" s="50"/>
      <c r="I280" s="49"/>
      <c r="J280" s="2" t="n">
        <v>1984</v>
      </c>
      <c r="K280" s="1" t="n">
        <v>1992</v>
      </c>
      <c r="L280" s="19" t="s">
        <v>517</v>
      </c>
      <c r="M280" s="1" t="n">
        <v>2152</v>
      </c>
      <c r="N280" s="6" t="n">
        <v>43</v>
      </c>
      <c r="O280" s="6" t="s">
        <v>525</v>
      </c>
      <c r="P280" s="6"/>
      <c r="Q280" s="6" t="n">
        <v>118</v>
      </c>
      <c r="R280" s="6" t="n">
        <v>215</v>
      </c>
      <c r="X280" s="7"/>
      <c r="AC280" s="1" t="n">
        <v>1</v>
      </c>
      <c r="AH280" s="2" t="n">
        <v>1</v>
      </c>
      <c r="AI280" s="3"/>
    </row>
    <row r="281" customFormat="false" ht="12.75" hidden="false" customHeight="false" outlineLevel="0" collapsed="false">
      <c r="A281" s="1" t="n">
        <f aca="false">AB281</f>
        <v>0</v>
      </c>
      <c r="B281" s="1" t="s">
        <v>526</v>
      </c>
      <c r="C281" s="2" t="n">
        <v>300</v>
      </c>
      <c r="D281" s="2" t="n">
        <v>2.8</v>
      </c>
      <c r="F281" s="1" t="s">
        <v>516</v>
      </c>
      <c r="G281" s="49" t="n">
        <v>328000</v>
      </c>
      <c r="H281" s="50"/>
      <c r="I281" s="49"/>
      <c r="J281" s="2" t="n">
        <v>1993</v>
      </c>
      <c r="K281" s="1" t="n">
        <v>2006</v>
      </c>
      <c r="L281" s="19" t="s">
        <v>517</v>
      </c>
      <c r="M281" s="1" t="n">
        <v>2269</v>
      </c>
      <c r="N281" s="6" t="n">
        <v>43</v>
      </c>
      <c r="O281" s="6" t="s">
        <v>527</v>
      </c>
      <c r="P281" s="6"/>
      <c r="Q281" s="6" t="n">
        <v>210</v>
      </c>
      <c r="R281" s="6" t="n">
        <v>213</v>
      </c>
      <c r="X281" s="7"/>
      <c r="AC281" s="1" t="n">
        <v>1</v>
      </c>
      <c r="AH281" s="2" t="n">
        <v>1</v>
      </c>
      <c r="AI281" s="3"/>
    </row>
    <row r="282" customFormat="false" ht="12.75" hidden="false" customHeight="false" outlineLevel="0" collapsed="false">
      <c r="A282" s="1" t="n">
        <f aca="false">AB282</f>
        <v>0</v>
      </c>
      <c r="B282" s="1" t="s">
        <v>528</v>
      </c>
      <c r="C282" s="2" t="n">
        <v>300</v>
      </c>
      <c r="D282" s="2" t="n">
        <v>5.6</v>
      </c>
      <c r="F282" s="1" t="s">
        <v>486</v>
      </c>
      <c r="G282" s="49" t="n">
        <v>49000</v>
      </c>
      <c r="H282" s="50"/>
      <c r="I282" s="49"/>
      <c r="J282" s="2" t="n">
        <v>1979</v>
      </c>
      <c r="K282" s="1" t="n">
        <v>1984</v>
      </c>
      <c r="L282" s="19" t="s">
        <v>67</v>
      </c>
      <c r="M282" s="1" t="n">
        <v>610</v>
      </c>
      <c r="N282" s="6" t="n">
        <v>58</v>
      </c>
      <c r="O282" s="6" t="s">
        <v>41</v>
      </c>
      <c r="P282" s="6"/>
      <c r="Q282" s="6" t="n">
        <v>65</v>
      </c>
      <c r="R282" s="6" t="n">
        <v>164</v>
      </c>
      <c r="S282" s="6" t="n">
        <v>1.4</v>
      </c>
      <c r="U282" s="5" t="s">
        <v>529</v>
      </c>
      <c r="X282" s="7"/>
      <c r="AC282" s="1" t="n">
        <v>1</v>
      </c>
      <c r="AH282" s="2" t="n">
        <v>1</v>
      </c>
      <c r="AI282" s="3"/>
    </row>
    <row r="283" customFormat="false" ht="12.75" hidden="false" customHeight="true" outlineLevel="0" collapsed="false">
      <c r="A283" s="1" t="n">
        <f aca="false">AB283</f>
        <v>0</v>
      </c>
      <c r="B283" s="1" t="s">
        <v>530</v>
      </c>
      <c r="C283" s="2" t="n">
        <v>350</v>
      </c>
      <c r="D283" s="2" t="n">
        <v>5.6</v>
      </c>
      <c r="F283" s="1" t="s">
        <v>531</v>
      </c>
      <c r="G283" s="49" t="n">
        <v>48400</v>
      </c>
      <c r="H283" s="50"/>
      <c r="I283" s="49"/>
      <c r="J283" s="2" t="n">
        <v>1981</v>
      </c>
      <c r="K283" s="1" t="n">
        <v>1985</v>
      </c>
      <c r="L283" s="19" t="s">
        <v>157</v>
      </c>
      <c r="M283" s="1" t="n">
        <v>577</v>
      </c>
      <c r="N283" s="6" t="n">
        <v>30.5</v>
      </c>
      <c r="O283" s="6" t="s">
        <v>532</v>
      </c>
      <c r="P283" s="6"/>
      <c r="Q283" s="6" t="n">
        <v>86</v>
      </c>
      <c r="R283" s="6" t="n">
        <v>79</v>
      </c>
      <c r="X283" s="7"/>
      <c r="AC283" s="1" t="n">
        <v>1</v>
      </c>
      <c r="AH283" s="2" t="n">
        <v>1</v>
      </c>
      <c r="AI283" s="3"/>
    </row>
    <row r="284" customFormat="false" ht="12.75" hidden="false" customHeight="false" outlineLevel="0" collapsed="false">
      <c r="A284" s="1" t="n">
        <f aca="false">AB284</f>
        <v>1</v>
      </c>
      <c r="B284" s="1" t="s">
        <v>533</v>
      </c>
      <c r="C284" s="1" t="n">
        <v>400</v>
      </c>
      <c r="D284" s="2" t="n">
        <v>4</v>
      </c>
      <c r="E284" s="1" t="s">
        <v>499</v>
      </c>
      <c r="F284" s="1" t="s">
        <v>516</v>
      </c>
      <c r="G284" s="49" t="n">
        <v>355900</v>
      </c>
      <c r="H284" s="50"/>
      <c r="I284" s="49"/>
      <c r="J284" s="2" t="n">
        <v>1988</v>
      </c>
      <c r="K284" s="1" t="n">
        <v>1995</v>
      </c>
      <c r="L284" s="1" t="s">
        <v>517</v>
      </c>
      <c r="M284" s="1" t="n">
        <v>2326</v>
      </c>
      <c r="N284" s="6" t="s">
        <v>534</v>
      </c>
      <c r="O284" s="6" t="s">
        <v>525</v>
      </c>
      <c r="P284" s="6" t="s">
        <v>535</v>
      </c>
      <c r="Q284" s="6" t="n">
        <v>118</v>
      </c>
      <c r="R284" s="6" t="n">
        <v>298</v>
      </c>
      <c r="S284" s="6" t="n">
        <v>3</v>
      </c>
      <c r="V284" s="1" t="n">
        <v>9</v>
      </c>
      <c r="W284" s="7" t="s">
        <v>536</v>
      </c>
      <c r="X284" s="7"/>
      <c r="Y284" s="3" t="s">
        <v>537</v>
      </c>
      <c r="AA284" s="1" t="s">
        <v>45</v>
      </c>
      <c r="AB284" s="1" t="n">
        <v>1</v>
      </c>
      <c r="AC284" s="1" t="n">
        <v>1</v>
      </c>
      <c r="AH284" s="2" t="n">
        <v>1</v>
      </c>
      <c r="AI284" s="3"/>
    </row>
    <row r="285" customFormat="false" ht="12.75" hidden="false" customHeight="false" outlineLevel="0" collapsed="false">
      <c r="A285" s="1" t="n">
        <f aca="false">AB285</f>
        <v>1</v>
      </c>
      <c r="B285" s="1" t="s">
        <v>538</v>
      </c>
      <c r="C285" s="1" t="n">
        <v>500</v>
      </c>
      <c r="D285" s="2" t="n">
        <v>8</v>
      </c>
      <c r="E285" s="1" t="n">
        <v>8</v>
      </c>
      <c r="F285" s="1" t="s">
        <v>539</v>
      </c>
      <c r="G285" s="49" t="n">
        <v>79500</v>
      </c>
      <c r="H285" s="50"/>
      <c r="I285" s="49"/>
      <c r="J285" s="2" t="n">
        <v>1979</v>
      </c>
      <c r="K285" s="1" t="n">
        <v>1983</v>
      </c>
      <c r="L285" s="1" t="s">
        <v>157</v>
      </c>
      <c r="M285" s="1" t="n">
        <v>575</v>
      </c>
      <c r="N285" s="6" t="s">
        <v>540</v>
      </c>
      <c r="O285" s="6" t="s">
        <v>541</v>
      </c>
      <c r="P285" s="6"/>
      <c r="Q285" s="6" t="n">
        <v>84</v>
      </c>
      <c r="R285" s="6" t="n">
        <v>87</v>
      </c>
      <c r="S285" s="6" t="n">
        <v>1.7</v>
      </c>
      <c r="U285" s="5" t="s">
        <v>441</v>
      </c>
      <c r="V285" s="1" t="n">
        <v>0</v>
      </c>
      <c r="W285" s="7" t="s">
        <v>542</v>
      </c>
      <c r="X285" s="7"/>
      <c r="Y285" s="3" t="s">
        <v>543</v>
      </c>
      <c r="AB285" s="1" t="n">
        <v>1</v>
      </c>
      <c r="AC285" s="1" t="n">
        <v>1</v>
      </c>
      <c r="AH285" s="2" t="n">
        <v>1</v>
      </c>
      <c r="AI285" s="3"/>
    </row>
    <row r="286" customFormat="false" ht="12.75" hidden="false" customHeight="false" outlineLevel="0" collapsed="false">
      <c r="A286" s="1" t="n">
        <f aca="false">AB286</f>
        <v>0</v>
      </c>
      <c r="B286" s="1" t="s">
        <v>544</v>
      </c>
      <c r="C286" s="1" t="n">
        <v>500</v>
      </c>
      <c r="D286" s="2" t="n">
        <v>8</v>
      </c>
      <c r="E286" s="1" t="n">
        <v>8</v>
      </c>
      <c r="F286" s="1" t="s">
        <v>531</v>
      </c>
      <c r="G286" s="49" t="n">
        <v>65900</v>
      </c>
      <c r="H286" s="50"/>
      <c r="I286" s="49"/>
      <c r="J286" s="2" t="n">
        <v>1983</v>
      </c>
      <c r="K286" s="1" t="n">
        <v>2006</v>
      </c>
      <c r="L286" s="1" t="s">
        <v>157</v>
      </c>
      <c r="M286" s="1" t="n">
        <v>595</v>
      </c>
      <c r="N286" s="6" t="n">
        <v>30.5</v>
      </c>
      <c r="O286" s="6" t="s">
        <v>541</v>
      </c>
      <c r="P286" s="6"/>
      <c r="Q286" s="6" t="n">
        <v>84</v>
      </c>
      <c r="R286" s="6" t="n">
        <v>92</v>
      </c>
      <c r="V286" s="1" t="n">
        <v>0</v>
      </c>
      <c r="X286" s="7"/>
      <c r="AC286" s="1" t="n">
        <v>1</v>
      </c>
      <c r="AH286" s="2" t="n">
        <v>1</v>
      </c>
      <c r="AI286" s="3"/>
    </row>
    <row r="287" customFormat="false" ht="12.75" hidden="false" customHeight="true" outlineLevel="0" collapsed="false">
      <c r="B287" s="10" t="s">
        <v>2</v>
      </c>
      <c r="C287" s="9" t="s">
        <v>3</v>
      </c>
      <c r="D287" s="11" t="s">
        <v>4</v>
      </c>
      <c r="E287" s="11"/>
      <c r="F287" s="9" t="s">
        <v>5</v>
      </c>
      <c r="G287" s="9" t="s">
        <v>6</v>
      </c>
      <c r="H287" s="12" t="s">
        <v>6</v>
      </c>
      <c r="I287" s="9" t="s">
        <v>6</v>
      </c>
      <c r="J287" s="9" t="s">
        <v>7</v>
      </c>
      <c r="K287" s="9" t="s">
        <v>8</v>
      </c>
      <c r="L287" s="13" t="s">
        <v>9</v>
      </c>
      <c r="M287" s="9" t="s">
        <v>10</v>
      </c>
      <c r="N287" s="9" t="s">
        <v>11</v>
      </c>
      <c r="O287" s="9" t="s">
        <v>12</v>
      </c>
      <c r="P287" s="9" t="s">
        <v>13</v>
      </c>
      <c r="Q287" s="9" t="s">
        <v>14</v>
      </c>
      <c r="R287" s="9" t="s">
        <v>15</v>
      </c>
      <c r="S287" s="9" t="s">
        <v>16</v>
      </c>
      <c r="T287" s="9"/>
      <c r="U287" s="14" t="s">
        <v>17</v>
      </c>
      <c r="V287" s="9" t="s">
        <v>18</v>
      </c>
      <c r="W287" s="48" t="s">
        <v>19</v>
      </c>
      <c r="X287" s="48"/>
      <c r="Y287" s="9" t="s">
        <v>20</v>
      </c>
      <c r="Z287" s="9"/>
      <c r="AA287" s="9" t="s">
        <v>22</v>
      </c>
      <c r="AB287" s="9" t="s">
        <v>23</v>
      </c>
      <c r="AC287" s="9"/>
      <c r="AD287" s="9"/>
      <c r="AH287" s="9"/>
      <c r="AI287" s="9"/>
    </row>
    <row r="288" customFormat="false" ht="12.75" hidden="false" customHeight="false" outlineLevel="0" collapsed="false">
      <c r="A288" s="1" t="n">
        <f aca="false">AB288</f>
        <v>0</v>
      </c>
      <c r="B288" s="1" t="s">
        <v>545</v>
      </c>
      <c r="C288" s="2" t="s">
        <v>546</v>
      </c>
      <c r="D288" s="2" t="s">
        <v>547</v>
      </c>
      <c r="F288" s="1" t="s">
        <v>486</v>
      </c>
      <c r="G288" s="49" t="n">
        <v>64000</v>
      </c>
      <c r="H288" s="50"/>
      <c r="I288" s="49"/>
      <c r="J288" s="2" t="n">
        <v>1980</v>
      </c>
      <c r="K288" s="1" t="n">
        <v>1987</v>
      </c>
      <c r="L288" s="5" t="s">
        <v>402</v>
      </c>
      <c r="M288" s="1" t="n">
        <v>346</v>
      </c>
      <c r="N288" s="6" t="n">
        <v>77</v>
      </c>
      <c r="O288" s="1" t="s">
        <v>548</v>
      </c>
      <c r="Q288" s="6" t="n">
        <v>65</v>
      </c>
      <c r="R288" s="6" t="n">
        <v>66</v>
      </c>
      <c r="U288" s="5" t="s">
        <v>41</v>
      </c>
      <c r="X288" s="7"/>
      <c r="AC288" s="1" t="n">
        <v>1</v>
      </c>
      <c r="AH288" s="2" t="n">
        <v>1</v>
      </c>
      <c r="AI288" s="3"/>
    </row>
    <row r="289" customFormat="false" ht="12.75" hidden="false" customHeight="false" outlineLevel="0" collapsed="false">
      <c r="A289" s="1" t="n">
        <f aca="false">AB289</f>
        <v>0</v>
      </c>
      <c r="B289" s="1" t="s">
        <v>549</v>
      </c>
      <c r="C289" s="52" t="s">
        <v>550</v>
      </c>
      <c r="D289" s="52" t="s">
        <v>551</v>
      </c>
      <c r="E289" s="1" t="s">
        <v>499</v>
      </c>
      <c r="G289" s="53" t="n">
        <v>39000</v>
      </c>
      <c r="H289" s="54"/>
      <c r="I289" s="53"/>
      <c r="J289" s="52" t="n">
        <v>1980</v>
      </c>
      <c r="K289" s="1" t="n">
        <v>1982</v>
      </c>
      <c r="L289" s="5" t="s">
        <v>552</v>
      </c>
      <c r="M289" s="1" t="n">
        <v>297</v>
      </c>
      <c r="N289" s="6" t="n">
        <v>58</v>
      </c>
      <c r="O289" s="1" t="s">
        <v>553</v>
      </c>
      <c r="Q289" s="6" t="n">
        <v>65</v>
      </c>
      <c r="R289" s="6" t="n">
        <v>51</v>
      </c>
      <c r="S289" s="6" t="n">
        <v>0.25</v>
      </c>
      <c r="U289" s="5" t="s">
        <v>279</v>
      </c>
      <c r="X289" s="7"/>
      <c r="AC289" s="1" t="n">
        <v>1</v>
      </c>
      <c r="AH289" s="52" t="n">
        <v>1</v>
      </c>
      <c r="AI289" s="3"/>
    </row>
    <row r="290" customFormat="false" ht="12.75" hidden="false" customHeight="false" outlineLevel="0" collapsed="false">
      <c r="A290" s="1" t="n">
        <f aca="false">AB290</f>
        <v>1</v>
      </c>
      <c r="B290" s="1" t="s">
        <v>554</v>
      </c>
      <c r="C290" s="52" t="s">
        <v>555</v>
      </c>
      <c r="D290" s="52" t="s">
        <v>551</v>
      </c>
      <c r="E290" s="1" t="s">
        <v>413</v>
      </c>
      <c r="G290" s="53" t="n">
        <v>34800</v>
      </c>
      <c r="H290" s="54"/>
      <c r="I290" s="53"/>
      <c r="J290" s="52" t="n">
        <v>1986</v>
      </c>
      <c r="K290" s="1" t="n">
        <v>1988</v>
      </c>
      <c r="L290" s="19" t="s">
        <v>556</v>
      </c>
      <c r="M290" s="1" t="n">
        <v>417</v>
      </c>
      <c r="N290" s="6" t="n">
        <v>62</v>
      </c>
      <c r="O290" s="6" t="s">
        <v>557</v>
      </c>
      <c r="P290" s="6"/>
      <c r="S290" s="6" t="n">
        <v>0.3</v>
      </c>
      <c r="V290" s="1" t="n">
        <v>6</v>
      </c>
      <c r="W290" s="7" t="s">
        <v>558</v>
      </c>
      <c r="X290" s="7"/>
      <c r="Y290" s="3" t="s">
        <v>559</v>
      </c>
      <c r="AB290" s="1" t="n">
        <v>1</v>
      </c>
      <c r="AC290" s="1" t="n">
        <v>1</v>
      </c>
      <c r="AH290" s="52" t="n">
        <v>1</v>
      </c>
      <c r="AI290" s="3"/>
    </row>
    <row r="291" customFormat="false" ht="12.75" hidden="false" customHeight="true" outlineLevel="0" collapsed="false">
      <c r="A291" s="1" t="n">
        <f aca="false">AB291</f>
        <v>0</v>
      </c>
      <c r="B291" s="1" t="s">
        <v>560</v>
      </c>
      <c r="C291" s="2" t="s">
        <v>555</v>
      </c>
      <c r="D291" s="2" t="s">
        <v>551</v>
      </c>
      <c r="G291" s="49" t="n">
        <v>27000</v>
      </c>
      <c r="H291" s="50"/>
      <c r="I291" s="49"/>
      <c r="J291" s="2" t="n">
        <v>1988</v>
      </c>
      <c r="K291" s="1" t="n">
        <v>1991</v>
      </c>
      <c r="L291" s="19" t="s">
        <v>561</v>
      </c>
      <c r="M291" s="1" t="n">
        <v>295</v>
      </c>
      <c r="N291" s="6" t="n">
        <v>52</v>
      </c>
      <c r="O291" s="6" t="s">
        <v>562</v>
      </c>
      <c r="P291" s="6"/>
      <c r="X291" s="7"/>
      <c r="AC291" s="1" t="n">
        <v>1</v>
      </c>
      <c r="AH291" s="2" t="n">
        <v>1</v>
      </c>
      <c r="AI291" s="3"/>
    </row>
    <row r="292" customFormat="false" ht="12.75" hidden="false" customHeight="false" outlineLevel="0" collapsed="false">
      <c r="A292" s="1" t="n">
        <f aca="false">AB292</f>
        <v>1</v>
      </c>
      <c r="B292" s="1" t="s">
        <v>563</v>
      </c>
      <c r="C292" s="2" t="s">
        <v>555</v>
      </c>
      <c r="D292" s="2" t="s">
        <v>551</v>
      </c>
      <c r="E292" s="1" t="s">
        <v>413</v>
      </c>
      <c r="F292" s="1" t="s">
        <v>564</v>
      </c>
      <c r="G292" s="49" t="n">
        <v>25400</v>
      </c>
      <c r="H292" s="50"/>
      <c r="I292" s="49"/>
      <c r="J292" s="2" t="n">
        <v>1991</v>
      </c>
      <c r="K292" s="1" t="n">
        <v>2006</v>
      </c>
      <c r="L292" s="19" t="s">
        <v>561</v>
      </c>
      <c r="M292" s="1" t="n">
        <v>254</v>
      </c>
      <c r="N292" s="6" t="n">
        <v>52</v>
      </c>
      <c r="O292" s="6" t="s">
        <v>562</v>
      </c>
      <c r="P292" s="6"/>
      <c r="S292" s="6" t="n">
        <v>0.7</v>
      </c>
      <c r="V292" s="1" t="n">
        <v>6</v>
      </c>
      <c r="W292" s="7" t="s">
        <v>565</v>
      </c>
      <c r="X292" s="7"/>
      <c r="Y292" s="3" t="s">
        <v>566</v>
      </c>
      <c r="AB292" s="1" t="n">
        <v>1</v>
      </c>
      <c r="AC292" s="1" t="n">
        <v>1</v>
      </c>
      <c r="AH292" s="2" t="n">
        <v>1</v>
      </c>
      <c r="AI292" s="3"/>
    </row>
    <row r="293" customFormat="false" ht="12.75" hidden="false" customHeight="true" outlineLevel="0" collapsed="false">
      <c r="A293" s="1" t="n">
        <f aca="false">AB293</f>
        <v>1</v>
      </c>
      <c r="B293" s="1" t="s">
        <v>567</v>
      </c>
      <c r="C293" s="52" t="s">
        <v>568</v>
      </c>
      <c r="D293" s="52" t="s">
        <v>569</v>
      </c>
      <c r="E293" s="1" t="s">
        <v>499</v>
      </c>
      <c r="F293" s="1" t="s">
        <v>486</v>
      </c>
      <c r="G293" s="53" t="n">
        <v>44000</v>
      </c>
      <c r="H293" s="54"/>
      <c r="I293" s="53"/>
      <c r="J293" s="52" t="n">
        <v>1983</v>
      </c>
      <c r="K293" s="1" t="n">
        <v>1987</v>
      </c>
      <c r="L293" s="5" t="s">
        <v>561</v>
      </c>
      <c r="M293" s="1" t="n">
        <v>480</v>
      </c>
      <c r="N293" s="6" t="n">
        <v>67</v>
      </c>
      <c r="O293" s="1" t="s">
        <v>570</v>
      </c>
      <c r="S293" s="6" t="n">
        <v>0.36</v>
      </c>
      <c r="V293" s="1" t="n">
        <v>8</v>
      </c>
      <c r="W293" s="7" t="s">
        <v>571</v>
      </c>
      <c r="X293" s="7"/>
      <c r="Y293" s="3" t="s">
        <v>572</v>
      </c>
      <c r="AA293" s="1" t="s">
        <v>45</v>
      </c>
      <c r="AB293" s="1" t="n">
        <v>1</v>
      </c>
      <c r="AC293" s="1" t="n">
        <v>1</v>
      </c>
      <c r="AH293" s="52" t="n">
        <v>1</v>
      </c>
      <c r="AI293" s="3"/>
    </row>
    <row r="294" customFormat="false" ht="12.75" hidden="false" customHeight="false" outlineLevel="0" collapsed="false">
      <c r="A294" s="1" t="n">
        <f aca="false">AB294</f>
        <v>0</v>
      </c>
      <c r="B294" s="1" t="s">
        <v>573</v>
      </c>
      <c r="C294" s="2" t="s">
        <v>574</v>
      </c>
      <c r="D294" s="2" t="n">
        <v>2.8</v>
      </c>
      <c r="F294" s="1" t="s">
        <v>575</v>
      </c>
      <c r="G294" s="49" t="n">
        <v>130000</v>
      </c>
      <c r="H294" s="50"/>
      <c r="I294" s="49"/>
      <c r="J294" s="2" t="n">
        <v>1997</v>
      </c>
      <c r="K294" s="1" t="n">
        <v>2006</v>
      </c>
      <c r="L294" s="19" t="s">
        <v>435</v>
      </c>
      <c r="M294" s="1" t="n">
        <v>905</v>
      </c>
      <c r="N294" s="6" t="n">
        <v>82</v>
      </c>
      <c r="O294" s="6" t="s">
        <v>576</v>
      </c>
      <c r="P294" s="6"/>
      <c r="X294" s="7"/>
      <c r="AC294" s="1" t="n">
        <v>1</v>
      </c>
      <c r="AH294" s="2" t="n">
        <v>1</v>
      </c>
      <c r="AI294" s="3"/>
    </row>
    <row r="295" customFormat="false" ht="12.75" hidden="false" customHeight="false" outlineLevel="0" collapsed="false">
      <c r="A295" s="1" t="n">
        <f aca="false">AB295</f>
        <v>0</v>
      </c>
      <c r="B295" s="1" t="s">
        <v>577</v>
      </c>
      <c r="C295" s="2" t="s">
        <v>578</v>
      </c>
      <c r="D295" s="2" t="s">
        <v>579</v>
      </c>
      <c r="F295" s="1" t="s">
        <v>486</v>
      </c>
      <c r="G295" s="49" t="n">
        <v>74000</v>
      </c>
      <c r="H295" s="50"/>
      <c r="I295" s="49"/>
      <c r="J295" s="2" t="n">
        <v>1983</v>
      </c>
      <c r="K295" s="1" t="n">
        <v>1988</v>
      </c>
      <c r="L295" s="19" t="s">
        <v>580</v>
      </c>
      <c r="M295" s="1" t="n">
        <v>771</v>
      </c>
      <c r="N295" s="6" t="n">
        <v>67</v>
      </c>
      <c r="O295" s="6" t="s">
        <v>581</v>
      </c>
      <c r="P295" s="6"/>
      <c r="X295" s="7"/>
      <c r="AC295" s="1" t="n">
        <v>1</v>
      </c>
      <c r="AH295" s="2" t="n">
        <v>1</v>
      </c>
      <c r="AI295" s="3"/>
    </row>
    <row r="296" customFormat="false" ht="12.75" hidden="false" customHeight="false" outlineLevel="0" collapsed="false">
      <c r="A296" s="1" t="n">
        <f aca="false">AB296</f>
        <v>0</v>
      </c>
      <c r="B296" s="1" t="s">
        <v>582</v>
      </c>
      <c r="C296" s="2" t="s">
        <v>583</v>
      </c>
      <c r="D296" s="2" t="s">
        <v>584</v>
      </c>
      <c r="F296" s="1" t="s">
        <v>585</v>
      </c>
      <c r="G296" s="49" t="n">
        <v>49000</v>
      </c>
      <c r="H296" s="50"/>
      <c r="I296" s="49"/>
      <c r="J296" s="2" t="n">
        <v>1994</v>
      </c>
      <c r="K296" s="1" t="n">
        <v>1998</v>
      </c>
      <c r="L296" s="19" t="s">
        <v>586</v>
      </c>
      <c r="M296" s="1" t="n">
        <v>516</v>
      </c>
      <c r="N296" s="6" t="n">
        <v>72</v>
      </c>
      <c r="O296" s="6" t="s">
        <v>587</v>
      </c>
      <c r="P296" s="6"/>
      <c r="X296" s="7"/>
      <c r="AC296" s="1" t="n">
        <v>1</v>
      </c>
      <c r="AH296" s="2" t="n">
        <v>1</v>
      </c>
      <c r="AI296" s="3"/>
    </row>
    <row r="297" customFormat="false" ht="12.75" hidden="false" customHeight="false" outlineLevel="0" collapsed="false">
      <c r="A297" s="1" t="n">
        <f aca="false">AB297</f>
        <v>1</v>
      </c>
      <c r="B297" s="1" t="s">
        <v>588</v>
      </c>
      <c r="C297" s="2" t="s">
        <v>583</v>
      </c>
      <c r="D297" s="2" t="s">
        <v>584</v>
      </c>
      <c r="E297" s="1" t="s">
        <v>589</v>
      </c>
      <c r="F297" s="1" t="s">
        <v>590</v>
      </c>
      <c r="G297" s="49" t="n">
        <v>55000</v>
      </c>
      <c r="H297" s="50"/>
      <c r="I297" s="49"/>
      <c r="J297" s="2" t="n">
        <v>1998</v>
      </c>
      <c r="K297" s="1" t="n">
        <v>2006</v>
      </c>
      <c r="L297" s="1" t="s">
        <v>586</v>
      </c>
      <c r="M297" s="1" t="n">
        <v>508</v>
      </c>
      <c r="N297" s="6" t="n">
        <v>72</v>
      </c>
      <c r="O297" s="6" t="s">
        <v>591</v>
      </c>
      <c r="P297" s="6"/>
      <c r="Q297" s="6" t="n">
        <v>75</v>
      </c>
      <c r="R297" s="6" t="n">
        <v>79</v>
      </c>
      <c r="S297" s="6" t="n">
        <v>0.8</v>
      </c>
      <c r="U297" s="5" t="s">
        <v>592</v>
      </c>
      <c r="V297" s="1" t="n">
        <v>9</v>
      </c>
      <c r="W297" s="21" t="s">
        <v>593</v>
      </c>
      <c r="X297" s="7"/>
      <c r="AB297" s="6" t="n">
        <v>1</v>
      </c>
      <c r="AC297" s="1" t="n">
        <v>1</v>
      </c>
      <c r="AH297" s="2" t="n">
        <v>1</v>
      </c>
      <c r="AI297" s="3"/>
    </row>
    <row r="298" customFormat="false" ht="12.75" hidden="false" customHeight="false" outlineLevel="0" collapsed="false">
      <c r="A298" s="1" t="n">
        <f aca="false">AB298</f>
        <v>1</v>
      </c>
      <c r="B298" s="1" t="s">
        <v>594</v>
      </c>
      <c r="C298" s="1" t="s">
        <v>595</v>
      </c>
      <c r="D298" s="1" t="n">
        <v>3.5</v>
      </c>
      <c r="E298" s="1" t="s">
        <v>499</v>
      </c>
      <c r="F298" s="1" t="s">
        <v>495</v>
      </c>
      <c r="G298" s="53" t="n">
        <v>39000</v>
      </c>
      <c r="H298" s="54"/>
      <c r="I298" s="53"/>
      <c r="J298" s="52" t="n">
        <v>1982</v>
      </c>
      <c r="L298" s="1" t="s">
        <v>248</v>
      </c>
      <c r="M298" s="1" t="n">
        <v>330</v>
      </c>
      <c r="N298" s="6" t="n">
        <v>58</v>
      </c>
      <c r="O298" s="1" t="s">
        <v>596</v>
      </c>
      <c r="Q298" s="6" t="n">
        <v>66</v>
      </c>
      <c r="R298" s="6" t="n">
        <v>51</v>
      </c>
      <c r="U298" s="5" t="s">
        <v>597</v>
      </c>
      <c r="V298" s="1" t="n">
        <v>8</v>
      </c>
      <c r="W298" s="7" t="n">
        <v>429254</v>
      </c>
      <c r="X298" s="7"/>
      <c r="AA298" s="1" t="s">
        <v>45</v>
      </c>
      <c r="AB298" s="6" t="n">
        <v>1</v>
      </c>
      <c r="AC298" s="1" t="n">
        <v>1</v>
      </c>
      <c r="AH298" s="2" t="n">
        <v>1</v>
      </c>
      <c r="AI298" s="3"/>
    </row>
    <row r="299" customFormat="false" ht="12.75" hidden="false" customHeight="false" outlineLevel="0" collapsed="false">
      <c r="A299" s="1" t="n">
        <f aca="false">AB299</f>
        <v>1</v>
      </c>
      <c r="B299" s="1" t="s">
        <v>594</v>
      </c>
      <c r="C299" s="52" t="s">
        <v>595</v>
      </c>
      <c r="D299" s="1" t="n">
        <v>3.5</v>
      </c>
      <c r="E299" s="1" t="n">
        <v>32</v>
      </c>
      <c r="F299" s="3" t="s">
        <v>598</v>
      </c>
      <c r="J299" s="52"/>
      <c r="L299" s="1" t="s">
        <v>248</v>
      </c>
      <c r="N299" s="6" t="n">
        <v>58</v>
      </c>
      <c r="O299" s="1" t="s">
        <v>596</v>
      </c>
      <c r="V299" s="1" t="n">
        <v>8</v>
      </c>
      <c r="W299" s="7" t="n">
        <v>2032337</v>
      </c>
      <c r="X299" s="7"/>
      <c r="AA299" s="1" t="s">
        <v>95</v>
      </c>
      <c r="AB299" s="6" t="n">
        <v>1</v>
      </c>
      <c r="AC299" s="1" t="n">
        <v>1</v>
      </c>
      <c r="AH299" s="1" t="n">
        <v>1</v>
      </c>
      <c r="AI299" s="3"/>
    </row>
    <row r="300" customFormat="false" ht="12.75" hidden="false" customHeight="false" outlineLevel="0" collapsed="false">
      <c r="A300" s="1" t="n">
        <f aca="false">AB300</f>
        <v>0</v>
      </c>
      <c r="B300" s="1" t="s">
        <v>594</v>
      </c>
      <c r="C300" s="1" t="s">
        <v>595</v>
      </c>
      <c r="D300" s="1" t="n">
        <v>3.5</v>
      </c>
      <c r="E300" s="1" t="n">
        <v>32</v>
      </c>
      <c r="F300" s="3" t="s">
        <v>599</v>
      </c>
      <c r="J300" s="52"/>
      <c r="K300" s="1" t="n">
        <v>1987</v>
      </c>
      <c r="L300" s="1" t="s">
        <v>248</v>
      </c>
      <c r="N300" s="6" t="n">
        <v>58</v>
      </c>
      <c r="O300" s="1" t="s">
        <v>596</v>
      </c>
      <c r="V300" s="1" t="n">
        <v>8</v>
      </c>
      <c r="X300" s="7"/>
      <c r="AC300" s="1" t="n">
        <v>1</v>
      </c>
      <c r="AH300" s="1" t="n">
        <v>1</v>
      </c>
      <c r="AI300" s="3"/>
    </row>
    <row r="301" customFormat="false" ht="12.75" hidden="false" customHeight="false" outlineLevel="0" collapsed="false">
      <c r="A301" s="1" t="n">
        <f aca="false">AB301</f>
        <v>1</v>
      </c>
      <c r="B301" s="1" t="s">
        <v>600</v>
      </c>
      <c r="C301" s="52" t="s">
        <v>595</v>
      </c>
      <c r="D301" s="52" t="s">
        <v>551</v>
      </c>
      <c r="E301" s="1" t="s">
        <v>499</v>
      </c>
      <c r="G301" s="53" t="n">
        <v>38000</v>
      </c>
      <c r="H301" s="54"/>
      <c r="I301" s="53"/>
      <c r="J301" s="52" t="n">
        <v>1980</v>
      </c>
      <c r="K301" s="1" t="n">
        <v>1983</v>
      </c>
      <c r="L301" s="5" t="s">
        <v>248</v>
      </c>
      <c r="M301" s="1" t="n">
        <v>322</v>
      </c>
      <c r="N301" s="6" t="n">
        <v>58</v>
      </c>
      <c r="O301" s="1" t="s">
        <v>601</v>
      </c>
      <c r="Q301" s="6" t="n">
        <v>65</v>
      </c>
      <c r="R301" s="6" t="n">
        <v>61</v>
      </c>
      <c r="S301" s="6" t="n">
        <v>0.25</v>
      </c>
      <c r="U301" s="5" t="s">
        <v>597</v>
      </c>
      <c r="V301" s="1" t="n">
        <v>5</v>
      </c>
      <c r="W301" s="7" t="s">
        <v>602</v>
      </c>
      <c r="X301" s="7"/>
      <c r="Y301" s="3" t="s">
        <v>559</v>
      </c>
      <c r="AA301" s="1" t="s">
        <v>95</v>
      </c>
      <c r="AB301" s="1" t="n">
        <v>1</v>
      </c>
      <c r="AC301" s="1" t="n">
        <v>1</v>
      </c>
      <c r="AH301" s="52" t="n">
        <v>1</v>
      </c>
      <c r="AI301" s="3"/>
    </row>
    <row r="302" customFormat="false" ht="12.75" hidden="false" customHeight="false" outlineLevel="0" collapsed="false">
      <c r="A302" s="1" t="n">
        <f aca="false">AB302</f>
        <v>0</v>
      </c>
      <c r="B302" s="1" t="s">
        <v>603</v>
      </c>
      <c r="C302" s="52" t="s">
        <v>421</v>
      </c>
      <c r="D302" s="52" t="s">
        <v>604</v>
      </c>
      <c r="F302" s="1" t="s">
        <v>486</v>
      </c>
      <c r="G302" s="53" t="n">
        <v>58000</v>
      </c>
      <c r="H302" s="54"/>
      <c r="I302" s="53"/>
      <c r="J302" s="52" t="n">
        <v>1980</v>
      </c>
      <c r="K302" s="1" t="n">
        <v>1985</v>
      </c>
      <c r="L302" s="5" t="s">
        <v>561</v>
      </c>
      <c r="M302" s="1" t="n">
        <v>386</v>
      </c>
      <c r="N302" s="6" t="n">
        <v>62</v>
      </c>
      <c r="O302" s="1" t="s">
        <v>601</v>
      </c>
      <c r="Q302" s="6" t="n">
        <v>65</v>
      </c>
      <c r="R302" s="6" t="n">
        <v>77</v>
      </c>
      <c r="S302" s="6" t="n">
        <v>0.27</v>
      </c>
      <c r="U302" s="5" t="s">
        <v>605</v>
      </c>
      <c r="X302" s="7"/>
      <c r="AC302" s="1" t="n">
        <v>1</v>
      </c>
      <c r="AH302" s="52" t="n">
        <v>1</v>
      </c>
      <c r="AI302" s="3"/>
    </row>
    <row r="303" customFormat="false" ht="12.75" hidden="false" customHeight="false" outlineLevel="0" collapsed="false">
      <c r="A303" s="1" t="n">
        <f aca="false">AB303</f>
        <v>0</v>
      </c>
      <c r="B303" s="1" t="s">
        <v>606</v>
      </c>
      <c r="C303" s="2" t="s">
        <v>607</v>
      </c>
      <c r="D303" s="2" t="n">
        <v>2.8</v>
      </c>
      <c r="F303" s="1" t="s">
        <v>608</v>
      </c>
      <c r="G303" s="49" t="n">
        <v>88000</v>
      </c>
      <c r="H303" s="50"/>
      <c r="I303" s="49"/>
      <c r="J303" s="2" t="n">
        <v>1991</v>
      </c>
      <c r="K303" s="1" t="n">
        <v>1994</v>
      </c>
      <c r="L303" s="19" t="s">
        <v>609</v>
      </c>
      <c r="M303" s="1" t="n">
        <v>624</v>
      </c>
      <c r="N303" s="6" t="n">
        <v>67</v>
      </c>
      <c r="O303" s="6" t="s">
        <v>610</v>
      </c>
      <c r="P303" s="6"/>
      <c r="W303" s="7" t="n">
        <v>1002742</v>
      </c>
      <c r="X303" s="7"/>
      <c r="AC303" s="1" t="n">
        <v>1</v>
      </c>
      <c r="AH303" s="2" t="n">
        <v>1</v>
      </c>
      <c r="AI303" s="3"/>
    </row>
    <row r="304" customFormat="false" ht="12.75" hidden="false" customHeight="false" outlineLevel="0" collapsed="false">
      <c r="A304" s="1" t="n">
        <f aca="false">AB304</f>
        <v>0</v>
      </c>
      <c r="B304" s="1" t="s">
        <v>611</v>
      </c>
      <c r="C304" s="2" t="s">
        <v>612</v>
      </c>
      <c r="D304" s="2" t="s">
        <v>569</v>
      </c>
      <c r="G304" s="49" t="n">
        <v>61500</v>
      </c>
      <c r="H304" s="50"/>
      <c r="I304" s="49"/>
      <c r="J304" s="2" t="n">
        <v>1982</v>
      </c>
      <c r="K304" s="1" t="n">
        <v>1985</v>
      </c>
      <c r="L304" s="5" t="s">
        <v>313</v>
      </c>
      <c r="M304" s="1" t="n">
        <v>625</v>
      </c>
      <c r="N304" s="6" t="n">
        <v>67</v>
      </c>
      <c r="O304" s="1" t="s">
        <v>581</v>
      </c>
      <c r="X304" s="7"/>
      <c r="AC304" s="1" t="n">
        <v>1</v>
      </c>
      <c r="AH304" s="2" t="n">
        <v>1</v>
      </c>
      <c r="AI304" s="3"/>
    </row>
    <row r="305" customFormat="false" ht="12.75" hidden="false" customHeight="false" outlineLevel="0" collapsed="false">
      <c r="A305" s="1" t="n">
        <f aca="false">AB305</f>
        <v>0</v>
      </c>
      <c r="B305" s="1" t="s">
        <v>613</v>
      </c>
      <c r="C305" s="52" t="s">
        <v>612</v>
      </c>
      <c r="D305" s="52" t="s">
        <v>551</v>
      </c>
      <c r="G305" s="53" t="n">
        <v>49000</v>
      </c>
      <c r="H305" s="54"/>
      <c r="I305" s="53"/>
      <c r="J305" s="52" t="n">
        <v>1985</v>
      </c>
      <c r="K305" s="1" t="n">
        <v>1996</v>
      </c>
      <c r="L305" s="19" t="s">
        <v>435</v>
      </c>
      <c r="M305" s="1" t="n">
        <v>603</v>
      </c>
      <c r="N305" s="6" t="n">
        <v>58</v>
      </c>
      <c r="O305" s="6" t="s">
        <v>614</v>
      </c>
      <c r="P305" s="6"/>
      <c r="X305" s="7"/>
      <c r="AC305" s="1" t="n">
        <v>1</v>
      </c>
      <c r="AH305" s="52" t="n">
        <v>1</v>
      </c>
      <c r="AI305" s="3"/>
    </row>
    <row r="306" customFormat="false" ht="12.75" hidden="false" customHeight="false" outlineLevel="0" collapsed="false">
      <c r="A306" s="1" t="n">
        <f aca="false">AB306</f>
        <v>1</v>
      </c>
      <c r="B306" s="1" t="s">
        <v>615</v>
      </c>
      <c r="C306" s="1" t="s">
        <v>616</v>
      </c>
      <c r="D306" s="2" t="s">
        <v>569</v>
      </c>
      <c r="E306" s="1" t="s">
        <v>413</v>
      </c>
      <c r="F306" s="1" t="s">
        <v>617</v>
      </c>
      <c r="G306" s="49" t="n">
        <v>74000</v>
      </c>
      <c r="H306" s="50"/>
      <c r="I306" s="49"/>
      <c r="J306" s="2" t="n">
        <v>1983</v>
      </c>
      <c r="K306" s="1" t="n">
        <v>1987</v>
      </c>
      <c r="L306" s="1" t="s">
        <v>618</v>
      </c>
      <c r="M306" s="1" t="n">
        <v>931</v>
      </c>
      <c r="N306" s="6" t="n">
        <v>67</v>
      </c>
      <c r="O306" s="6" t="s">
        <v>581</v>
      </c>
      <c r="P306" s="6" t="s">
        <v>619</v>
      </c>
      <c r="S306" s="6" t="n">
        <v>1.6</v>
      </c>
      <c r="U306" s="5" t="s">
        <v>620</v>
      </c>
      <c r="V306" s="1" t="n">
        <v>8</v>
      </c>
      <c r="W306" s="7" t="s">
        <v>621</v>
      </c>
      <c r="X306" s="7"/>
      <c r="Y306" s="3" t="s">
        <v>622</v>
      </c>
      <c r="AA306" s="1" t="s">
        <v>45</v>
      </c>
      <c r="AB306" s="1" t="n">
        <v>1</v>
      </c>
      <c r="AC306" s="1" t="n">
        <v>1</v>
      </c>
      <c r="AH306" s="2" t="n">
        <v>1</v>
      </c>
      <c r="AI306" s="3"/>
    </row>
    <row r="307" customFormat="false" ht="12.75" hidden="false" customHeight="false" outlineLevel="0" collapsed="false">
      <c r="A307" s="1" t="n">
        <f aca="false">AB307</f>
        <v>1</v>
      </c>
      <c r="B307" s="1" t="s">
        <v>623</v>
      </c>
      <c r="C307" s="2" t="s">
        <v>624</v>
      </c>
      <c r="D307" s="2" t="s">
        <v>625</v>
      </c>
      <c r="E307" s="1" t="s">
        <v>499</v>
      </c>
      <c r="F307" s="1" t="s">
        <v>617</v>
      </c>
      <c r="G307" s="49" t="n">
        <v>69000</v>
      </c>
      <c r="H307" s="50"/>
      <c r="I307" s="49"/>
      <c r="J307" s="2" t="n">
        <v>1983</v>
      </c>
      <c r="K307" s="1" t="n">
        <v>2000</v>
      </c>
      <c r="L307" s="5" t="s">
        <v>626</v>
      </c>
      <c r="M307" s="1" t="n">
        <v>926</v>
      </c>
      <c r="N307" s="6" t="n">
        <v>62</v>
      </c>
      <c r="O307" s="6" t="s">
        <v>627</v>
      </c>
      <c r="P307" s="6"/>
      <c r="S307" s="6" t="n">
        <v>1.9</v>
      </c>
      <c r="U307" s="5" t="s">
        <v>502</v>
      </c>
      <c r="V307" s="1" t="n">
        <v>8</v>
      </c>
      <c r="W307" s="7" t="s">
        <v>628</v>
      </c>
      <c r="X307" s="7"/>
      <c r="Y307" s="3" t="s">
        <v>622</v>
      </c>
      <c r="AA307" s="1" t="s">
        <v>45</v>
      </c>
      <c r="AB307" s="1" t="n">
        <v>1</v>
      </c>
      <c r="AC307" s="1" t="n">
        <v>1</v>
      </c>
      <c r="AH307" s="2" t="n">
        <v>1</v>
      </c>
      <c r="AI307" s="3"/>
    </row>
    <row r="308" customFormat="false" ht="12.75" hidden="false" customHeight="false" outlineLevel="0" collapsed="false">
      <c r="A308" s="1" t="n">
        <f aca="false">AB308</f>
        <v>1</v>
      </c>
      <c r="B308" s="1" t="s">
        <v>629</v>
      </c>
      <c r="C308" s="2" t="s">
        <v>427</v>
      </c>
      <c r="D308" s="2" t="n">
        <v>2.8</v>
      </c>
      <c r="E308" s="1" t="s">
        <v>499</v>
      </c>
      <c r="F308" s="1" t="s">
        <v>630</v>
      </c>
      <c r="G308" s="49" t="n">
        <v>74000</v>
      </c>
      <c r="H308" s="50"/>
      <c r="I308" s="49"/>
      <c r="J308" s="2" t="n">
        <v>1980</v>
      </c>
      <c r="K308" s="1" t="n">
        <v>1983</v>
      </c>
      <c r="L308" s="5" t="s">
        <v>631</v>
      </c>
      <c r="M308" s="1" t="n">
        <v>760</v>
      </c>
      <c r="N308" s="6" t="n">
        <v>62</v>
      </c>
      <c r="O308" s="1" t="s">
        <v>41</v>
      </c>
      <c r="Q308" s="6" t="n">
        <v>68</v>
      </c>
      <c r="R308" s="6" t="n">
        <v>147</v>
      </c>
      <c r="S308" s="6" t="n">
        <v>0.98</v>
      </c>
      <c r="U308" s="5" t="s">
        <v>632</v>
      </c>
      <c r="V308" s="1" t="n">
        <v>8</v>
      </c>
      <c r="W308" s="7" t="n">
        <v>901359</v>
      </c>
      <c r="X308" s="7"/>
      <c r="AB308" s="6" t="n">
        <v>1</v>
      </c>
      <c r="AC308" s="1" t="n">
        <v>1</v>
      </c>
      <c r="AH308" s="2" t="n">
        <v>1</v>
      </c>
      <c r="AI308" s="3"/>
    </row>
    <row r="309" customFormat="false" ht="12.75" hidden="false" customHeight="false" outlineLevel="0" collapsed="false">
      <c r="A309" s="1" t="n">
        <f aca="false">AB309</f>
        <v>0</v>
      </c>
      <c r="B309" s="1" t="s">
        <v>633</v>
      </c>
      <c r="C309" s="2" t="s">
        <v>427</v>
      </c>
      <c r="D309" s="2" t="n">
        <v>3.5</v>
      </c>
      <c r="G309" s="49" t="n">
        <v>46500</v>
      </c>
      <c r="H309" s="50"/>
      <c r="I309" s="49"/>
      <c r="J309" s="2" t="n">
        <v>1979</v>
      </c>
      <c r="K309" s="1" t="n">
        <v>1980</v>
      </c>
      <c r="L309" s="5" t="s">
        <v>430</v>
      </c>
      <c r="M309" s="1" t="n">
        <v>520</v>
      </c>
      <c r="N309" s="6" t="n">
        <v>52</v>
      </c>
      <c r="O309" s="6" t="s">
        <v>41</v>
      </c>
      <c r="P309" s="6"/>
      <c r="X309" s="7"/>
      <c r="AC309" s="1" t="n">
        <v>1</v>
      </c>
      <c r="AH309" s="2" t="n">
        <v>1</v>
      </c>
      <c r="AI309" s="3"/>
    </row>
    <row r="310" customFormat="false" ht="12.75" hidden="false" customHeight="false" outlineLevel="0" collapsed="false">
      <c r="A310" s="1" t="n">
        <f aca="false">AB310</f>
        <v>0</v>
      </c>
      <c r="B310" s="1" t="s">
        <v>634</v>
      </c>
      <c r="C310" s="2" t="s">
        <v>427</v>
      </c>
      <c r="D310" s="2" t="n">
        <v>3.5</v>
      </c>
      <c r="E310" s="1" t="s">
        <v>499</v>
      </c>
      <c r="G310" s="49" t="n">
        <v>42000</v>
      </c>
      <c r="H310" s="50"/>
      <c r="I310" s="49"/>
      <c r="J310" s="2" t="n">
        <v>1980</v>
      </c>
      <c r="K310" s="1" t="n">
        <v>1984</v>
      </c>
      <c r="L310" s="5" t="s">
        <v>385</v>
      </c>
      <c r="M310" s="1" t="n">
        <v>459</v>
      </c>
      <c r="N310" s="6" t="n">
        <v>49</v>
      </c>
      <c r="O310" s="1" t="s">
        <v>41</v>
      </c>
      <c r="Q310" s="6" t="n">
        <v>65</v>
      </c>
      <c r="R310" s="6" t="n">
        <v>104</v>
      </c>
      <c r="S310" s="6" t="n">
        <v>0.7</v>
      </c>
      <c r="U310" s="5" t="s">
        <v>441</v>
      </c>
      <c r="X310" s="7"/>
      <c r="AC310" s="1" t="n">
        <v>1</v>
      </c>
      <c r="AH310" s="2" t="n">
        <v>1</v>
      </c>
      <c r="AI310" s="3"/>
    </row>
    <row r="311" customFormat="false" ht="12.75" hidden="false" customHeight="false" outlineLevel="0" collapsed="false">
      <c r="A311" s="1" t="n">
        <f aca="false">AB311</f>
        <v>1</v>
      </c>
      <c r="B311" s="1" t="s">
        <v>635</v>
      </c>
      <c r="C311" s="2" t="s">
        <v>427</v>
      </c>
      <c r="D311" s="2" t="n">
        <v>3.5</v>
      </c>
      <c r="E311" s="1" t="s">
        <v>499</v>
      </c>
      <c r="G311" s="49" t="n">
        <v>42000</v>
      </c>
      <c r="H311" s="50"/>
      <c r="I311" s="49"/>
      <c r="J311" s="2" t="n">
        <v>1982</v>
      </c>
      <c r="K311" s="1" t="n">
        <v>1983</v>
      </c>
      <c r="L311" s="5" t="s">
        <v>385</v>
      </c>
      <c r="M311" s="1" t="n">
        <v>459</v>
      </c>
      <c r="N311" s="6" t="n">
        <v>49</v>
      </c>
      <c r="O311" s="1" t="s">
        <v>41</v>
      </c>
      <c r="S311" s="6" t="n">
        <v>0.7</v>
      </c>
      <c r="U311" s="5" t="s">
        <v>441</v>
      </c>
      <c r="V311" s="1" t="n">
        <v>8</v>
      </c>
      <c r="W311" s="7" t="s">
        <v>636</v>
      </c>
      <c r="X311" s="7"/>
      <c r="Y311" s="3" t="s">
        <v>637</v>
      </c>
      <c r="AA311" s="1" t="s">
        <v>95</v>
      </c>
      <c r="AB311" s="1" t="n">
        <v>1</v>
      </c>
      <c r="AC311" s="1" t="n">
        <v>1</v>
      </c>
      <c r="AH311" s="2" t="n">
        <v>1</v>
      </c>
      <c r="AI311" s="3"/>
    </row>
    <row r="312" customFormat="false" ht="12.75" hidden="false" customHeight="false" outlineLevel="0" collapsed="false">
      <c r="A312" s="1" t="n">
        <f aca="false">AB312</f>
        <v>0</v>
      </c>
      <c r="B312" s="1" t="s">
        <v>638</v>
      </c>
      <c r="C312" s="2" t="s">
        <v>639</v>
      </c>
      <c r="D312" s="2" t="n">
        <v>3.5</v>
      </c>
      <c r="F312" s="1" t="s">
        <v>486</v>
      </c>
      <c r="G312" s="49" t="n">
        <v>64000</v>
      </c>
      <c r="H312" s="50"/>
      <c r="I312" s="49"/>
      <c r="J312" s="2" t="n">
        <v>1984</v>
      </c>
      <c r="K312" s="1" t="n">
        <v>1999</v>
      </c>
      <c r="L312" s="19" t="s">
        <v>626</v>
      </c>
      <c r="M312" s="1" t="n">
        <v>916</v>
      </c>
      <c r="N312" s="6" t="n">
        <v>62</v>
      </c>
      <c r="O312" s="6" t="s">
        <v>640</v>
      </c>
      <c r="P312" s="6"/>
      <c r="X312" s="7"/>
      <c r="AC312" s="1" t="n">
        <v>1</v>
      </c>
      <c r="AH312" s="2" t="n">
        <v>1</v>
      </c>
      <c r="AI312" s="3"/>
    </row>
    <row r="313" customFormat="false" ht="12.75" hidden="false" customHeight="false" outlineLevel="0" collapsed="false">
      <c r="A313" s="1" t="n">
        <f aca="false">AB313</f>
        <v>1</v>
      </c>
      <c r="B313" s="1" t="s">
        <v>641</v>
      </c>
      <c r="C313" s="2" t="s">
        <v>639</v>
      </c>
      <c r="D313" s="2" t="s">
        <v>642</v>
      </c>
      <c r="E313" s="1" t="s">
        <v>499</v>
      </c>
      <c r="F313" s="1" t="s">
        <v>643</v>
      </c>
      <c r="G313" s="49" t="n">
        <v>77000</v>
      </c>
      <c r="H313" s="50"/>
      <c r="I313" s="49"/>
      <c r="J313" s="2" t="n">
        <v>1979</v>
      </c>
      <c r="K313" s="1" t="n">
        <v>1984</v>
      </c>
      <c r="L313" s="5" t="s">
        <v>644</v>
      </c>
      <c r="M313" s="1" t="n">
        <v>750</v>
      </c>
      <c r="N313" s="6" t="n">
        <v>58</v>
      </c>
      <c r="O313" s="6" t="s">
        <v>41</v>
      </c>
      <c r="P313" s="6"/>
      <c r="Q313" s="6" t="n">
        <v>65</v>
      </c>
      <c r="R313" s="6" t="n">
        <v>165</v>
      </c>
      <c r="S313" s="6" t="n">
        <v>0.75</v>
      </c>
      <c r="U313" s="5" t="s">
        <v>502</v>
      </c>
      <c r="V313" s="1" t="n">
        <v>6</v>
      </c>
      <c r="W313" s="7" t="s">
        <v>645</v>
      </c>
      <c r="X313" s="7"/>
      <c r="Y313" s="3" t="s">
        <v>646</v>
      </c>
      <c r="AA313" s="1" t="s">
        <v>95</v>
      </c>
      <c r="AB313" s="1" t="n">
        <v>1</v>
      </c>
      <c r="AC313" s="1" t="n">
        <v>1</v>
      </c>
      <c r="AH313" s="2" t="n">
        <v>1</v>
      </c>
      <c r="AI313" s="3"/>
    </row>
    <row r="314" customFormat="false" ht="12.75" hidden="false" customHeight="false" outlineLevel="0" collapsed="false">
      <c r="A314" s="1" t="n">
        <f aca="false">AB314</f>
        <v>1</v>
      </c>
      <c r="B314" s="1" t="s">
        <v>647</v>
      </c>
      <c r="C314" s="2" t="s">
        <v>639</v>
      </c>
      <c r="D314" s="2" t="s">
        <v>648</v>
      </c>
      <c r="E314" s="1" t="s">
        <v>413</v>
      </c>
      <c r="G314" s="49" t="n">
        <v>38800</v>
      </c>
      <c r="H314" s="50"/>
      <c r="I314" s="49"/>
      <c r="J314" s="2" t="n">
        <v>1986</v>
      </c>
      <c r="K314" s="1" t="n">
        <v>1988</v>
      </c>
      <c r="L314" s="19" t="s">
        <v>393</v>
      </c>
      <c r="M314" s="1" t="n">
        <v>636</v>
      </c>
      <c r="N314" s="6" t="n">
        <v>58</v>
      </c>
      <c r="O314" s="6" t="s">
        <v>649</v>
      </c>
      <c r="P314" s="6"/>
      <c r="S314" s="6" t="n">
        <v>0.9</v>
      </c>
      <c r="U314" s="5" t="s">
        <v>650</v>
      </c>
      <c r="V314" s="1" t="n">
        <v>9</v>
      </c>
      <c r="W314" s="7" t="s">
        <v>651</v>
      </c>
      <c r="X314" s="7"/>
      <c r="Y314" s="3" t="s">
        <v>43</v>
      </c>
      <c r="AA314" s="1" t="s">
        <v>45</v>
      </c>
      <c r="AB314" s="1" t="n">
        <v>1</v>
      </c>
      <c r="AC314" s="1" t="n">
        <v>1</v>
      </c>
      <c r="AH314" s="2" t="n">
        <v>1</v>
      </c>
      <c r="AI314" s="3"/>
    </row>
    <row r="315" customFormat="false" ht="12.75" hidden="false" customHeight="false" outlineLevel="0" collapsed="false">
      <c r="A315" s="1" t="n">
        <f aca="false">AB315</f>
        <v>1</v>
      </c>
      <c r="B315" s="1" t="s">
        <v>652</v>
      </c>
      <c r="C315" s="2" t="s">
        <v>639</v>
      </c>
      <c r="D315" s="2" t="n">
        <v>4</v>
      </c>
      <c r="E315" s="1" t="s">
        <v>413</v>
      </c>
      <c r="F315" s="1" t="s">
        <v>653</v>
      </c>
      <c r="G315" s="49" t="n">
        <v>64800</v>
      </c>
      <c r="H315" s="50"/>
      <c r="I315" s="49"/>
      <c r="J315" s="2" t="n">
        <v>1987</v>
      </c>
      <c r="K315" s="1" t="n">
        <v>1989</v>
      </c>
      <c r="L315" s="19" t="s">
        <v>626</v>
      </c>
      <c r="M315" s="1" t="n">
        <v>856</v>
      </c>
      <c r="N315" s="6" t="n">
        <v>58</v>
      </c>
      <c r="O315" s="6" t="s">
        <v>654</v>
      </c>
      <c r="P315" s="6"/>
      <c r="Q315" s="6" t="n">
        <v>74</v>
      </c>
      <c r="R315" s="6" t="n">
        <v>158</v>
      </c>
      <c r="S315" s="6" t="n">
        <v>1.5</v>
      </c>
      <c r="V315" s="1" t="n">
        <v>9</v>
      </c>
      <c r="W315" s="7" t="s">
        <v>655</v>
      </c>
      <c r="X315" s="7"/>
      <c r="Y315" s="3" t="s">
        <v>656</v>
      </c>
      <c r="AA315" s="1" t="s">
        <v>45</v>
      </c>
      <c r="AB315" s="1" t="n">
        <v>1</v>
      </c>
      <c r="AC315" s="1" t="n">
        <v>1</v>
      </c>
      <c r="AH315" s="2" t="n">
        <v>1</v>
      </c>
      <c r="AI315" s="3"/>
    </row>
    <row r="316" customFormat="false" ht="12.75" hidden="false" customHeight="false" outlineLevel="0" collapsed="false">
      <c r="A316" s="1" t="n">
        <f aca="false">AB316</f>
        <v>0</v>
      </c>
      <c r="B316" s="1" t="s">
        <v>38</v>
      </c>
      <c r="C316" s="2" t="s">
        <v>639</v>
      </c>
      <c r="D316" s="2" t="n">
        <v>4</v>
      </c>
      <c r="F316" s="1" t="s">
        <v>657</v>
      </c>
      <c r="G316" s="49"/>
      <c r="H316" s="50"/>
      <c r="I316" s="49"/>
      <c r="J316" s="2"/>
      <c r="L316" s="19"/>
      <c r="O316" s="6"/>
      <c r="P316" s="6"/>
      <c r="X316" s="7"/>
      <c r="AH316" s="2"/>
      <c r="AI316" s="3"/>
    </row>
    <row r="317" customFormat="false" ht="12.75" hidden="false" customHeight="false" outlineLevel="0" collapsed="false">
      <c r="A317" s="1" t="n">
        <f aca="false">AB317</f>
        <v>1</v>
      </c>
      <c r="B317" s="1" t="s">
        <v>658</v>
      </c>
      <c r="C317" s="2" t="s">
        <v>639</v>
      </c>
      <c r="D317" s="2" t="s">
        <v>659</v>
      </c>
      <c r="E317" s="1" t="s">
        <v>499</v>
      </c>
      <c r="F317" s="1" t="s">
        <v>660</v>
      </c>
      <c r="G317" s="49" t="n">
        <v>29500</v>
      </c>
      <c r="H317" s="50"/>
      <c r="I317" s="49"/>
      <c r="J317" s="2" t="n">
        <v>1988</v>
      </c>
      <c r="K317" s="1" t="n">
        <v>1991</v>
      </c>
      <c r="L317" s="19" t="s">
        <v>661</v>
      </c>
      <c r="M317" s="1" t="n">
        <v>349</v>
      </c>
      <c r="N317" s="6" t="n">
        <v>52</v>
      </c>
      <c r="O317" s="6" t="s">
        <v>662</v>
      </c>
      <c r="P317" s="6"/>
      <c r="Q317" s="6" t="n">
        <v>67</v>
      </c>
      <c r="R317" s="6" t="n">
        <v>79</v>
      </c>
      <c r="S317" s="6" t="n">
        <v>1.1</v>
      </c>
      <c r="U317" s="5" t="s">
        <v>279</v>
      </c>
      <c r="W317" s="7" t="s">
        <v>663</v>
      </c>
      <c r="X317" s="7"/>
      <c r="AA317" s="1" t="s">
        <v>45</v>
      </c>
      <c r="AB317" s="1" t="n">
        <v>1</v>
      </c>
      <c r="AC317" s="1" t="n">
        <v>1</v>
      </c>
      <c r="AH317" s="2" t="n">
        <v>1</v>
      </c>
      <c r="AI317" s="3"/>
    </row>
    <row r="318" customFormat="false" ht="12.75" hidden="false" customHeight="false" outlineLevel="0" collapsed="false">
      <c r="A318" s="1" t="n">
        <f aca="false">AB318</f>
        <v>0</v>
      </c>
      <c r="B318" s="1" t="s">
        <v>664</v>
      </c>
      <c r="C318" s="2" t="s">
        <v>639</v>
      </c>
      <c r="D318" s="2" t="s">
        <v>659</v>
      </c>
      <c r="G318" s="49" t="n">
        <v>27800</v>
      </c>
      <c r="H318" s="50"/>
      <c r="I318" s="49"/>
      <c r="J318" s="2" t="n">
        <v>1991</v>
      </c>
      <c r="K318" s="1" t="n">
        <v>2006</v>
      </c>
      <c r="L318" s="19" t="s">
        <v>661</v>
      </c>
      <c r="M318" s="1" t="n">
        <v>353</v>
      </c>
      <c r="N318" s="6" t="n">
        <v>52</v>
      </c>
      <c r="O318" s="6" t="s">
        <v>662</v>
      </c>
      <c r="P318" s="6"/>
      <c r="X318" s="7"/>
      <c r="AC318" s="1" t="n">
        <v>1</v>
      </c>
      <c r="AH318" s="2" t="n">
        <v>1</v>
      </c>
      <c r="AI318" s="3"/>
    </row>
    <row r="319" customFormat="false" ht="12.75" hidden="false" customHeight="false" outlineLevel="0" collapsed="false">
      <c r="A319" s="1" t="n">
        <f aca="false">AB319</f>
        <v>0</v>
      </c>
      <c r="B319" s="1" t="s">
        <v>665</v>
      </c>
      <c r="C319" s="2" t="s">
        <v>434</v>
      </c>
      <c r="D319" s="2" t="n">
        <v>4.5</v>
      </c>
      <c r="E319" s="1" t="s">
        <v>499</v>
      </c>
      <c r="G319" s="49" t="n">
        <v>140000</v>
      </c>
      <c r="H319" s="50"/>
      <c r="I319" s="49"/>
      <c r="J319" s="2" t="n">
        <v>1979</v>
      </c>
      <c r="K319" s="1" t="n">
        <v>1984</v>
      </c>
      <c r="L319" s="5" t="s">
        <v>435</v>
      </c>
      <c r="M319" s="1" t="n">
        <v>2170</v>
      </c>
      <c r="N319" s="6" t="n">
        <v>82</v>
      </c>
      <c r="O319" s="6" t="s">
        <v>41</v>
      </c>
      <c r="P319" s="6"/>
      <c r="Q319" s="6" t="n">
        <v>90</v>
      </c>
      <c r="R319" s="6" t="n">
        <v>274</v>
      </c>
      <c r="S319" s="6" t="n">
        <v>2.5</v>
      </c>
      <c r="U319" s="5" t="s">
        <v>41</v>
      </c>
      <c r="X319" s="7"/>
      <c r="AC319" s="1" t="n">
        <v>1</v>
      </c>
      <c r="AH319" s="2" t="n">
        <v>1</v>
      </c>
      <c r="AI319" s="3"/>
    </row>
    <row r="320" customFormat="false" ht="12.75" hidden="false" customHeight="false" outlineLevel="0" collapsed="false">
      <c r="A320" s="1" t="n">
        <f aca="false">AB320</f>
        <v>0</v>
      </c>
      <c r="B320" s="1" t="s">
        <v>666</v>
      </c>
      <c r="C320" s="2" t="s">
        <v>667</v>
      </c>
      <c r="D320" s="2" t="s">
        <v>437</v>
      </c>
      <c r="E320" s="1" t="s">
        <v>499</v>
      </c>
      <c r="G320" s="49" t="n">
        <v>62000</v>
      </c>
      <c r="H320" s="50"/>
      <c r="I320" s="49"/>
      <c r="J320" s="2" t="n">
        <v>1979</v>
      </c>
      <c r="K320" s="1" t="n">
        <v>1982</v>
      </c>
      <c r="L320" s="5" t="s">
        <v>430</v>
      </c>
      <c r="M320" s="1" t="n">
        <v>870</v>
      </c>
      <c r="N320" s="6" t="n">
        <v>62</v>
      </c>
      <c r="O320" s="6" t="s">
        <v>41</v>
      </c>
      <c r="P320" s="6"/>
      <c r="Q320" s="6" t="n">
        <v>72</v>
      </c>
      <c r="R320" s="6" t="n">
        <v>179</v>
      </c>
      <c r="S320" s="6" t="n">
        <v>1.2</v>
      </c>
      <c r="U320" s="5" t="s">
        <v>668</v>
      </c>
      <c r="X320" s="7"/>
      <c r="AC320" s="1" t="n">
        <v>1</v>
      </c>
      <c r="AH320" s="2" t="n">
        <v>1</v>
      </c>
      <c r="AI320" s="3"/>
    </row>
    <row r="321" customFormat="false" ht="12.75" hidden="false" customHeight="false" outlineLevel="0" collapsed="false">
      <c r="A321" s="1" t="n">
        <f aca="false">AB321</f>
        <v>1</v>
      </c>
      <c r="B321" s="1" t="s">
        <v>669</v>
      </c>
      <c r="C321" s="2" t="s">
        <v>667</v>
      </c>
      <c r="D321" s="2" t="s">
        <v>437</v>
      </c>
      <c r="E321" s="1" t="s">
        <v>499</v>
      </c>
      <c r="G321" s="49" t="n">
        <v>62000</v>
      </c>
      <c r="H321" s="50"/>
      <c r="I321" s="49"/>
      <c r="J321" s="2" t="n">
        <v>1981</v>
      </c>
      <c r="K321" s="1" t="n">
        <v>1984</v>
      </c>
      <c r="L321" s="5" t="s">
        <v>385</v>
      </c>
      <c r="M321" s="1" t="n">
        <v>856</v>
      </c>
      <c r="N321" s="6" t="n">
        <v>62</v>
      </c>
      <c r="O321" s="1" t="s">
        <v>41</v>
      </c>
      <c r="S321" s="6" t="n">
        <v>1.2</v>
      </c>
      <c r="W321" s="7" t="s">
        <v>670</v>
      </c>
      <c r="X321" s="7"/>
      <c r="Y321" s="3" t="s">
        <v>671</v>
      </c>
      <c r="AA321" s="1" t="s">
        <v>45</v>
      </c>
      <c r="AB321" s="1" t="n">
        <v>1</v>
      </c>
      <c r="AC321" s="1" t="n">
        <v>1</v>
      </c>
      <c r="AH321" s="2" t="n">
        <v>1</v>
      </c>
      <c r="AI321" s="3"/>
    </row>
    <row r="322" customFormat="false" ht="12.75" hidden="false" customHeight="false" outlineLevel="0" collapsed="false">
      <c r="A322" s="1" t="n">
        <f aca="false">AB322</f>
        <v>0</v>
      </c>
      <c r="B322" s="1" t="s">
        <v>672</v>
      </c>
      <c r="C322" s="2" t="s">
        <v>673</v>
      </c>
      <c r="D322" s="2" t="n">
        <v>2.8</v>
      </c>
      <c r="F322" s="1" t="s">
        <v>506</v>
      </c>
      <c r="G322" s="49" t="n">
        <v>143000</v>
      </c>
      <c r="H322" s="50"/>
      <c r="I322" s="49"/>
      <c r="J322" s="2" t="n">
        <v>1985</v>
      </c>
      <c r="K322" s="1" t="n">
        <v>1992</v>
      </c>
      <c r="L322" s="19" t="s">
        <v>618</v>
      </c>
      <c r="M322" s="1" t="n">
        <v>1359</v>
      </c>
      <c r="N322" s="6" t="n">
        <v>77</v>
      </c>
      <c r="O322" s="6" t="s">
        <v>674</v>
      </c>
      <c r="P322" s="6"/>
      <c r="X322" s="7"/>
      <c r="AC322" s="1" t="n">
        <v>1</v>
      </c>
      <c r="AH322" s="2" t="n">
        <v>1</v>
      </c>
      <c r="AI322" s="3"/>
    </row>
    <row r="323" customFormat="false" ht="12.75" hidden="false" customHeight="false" outlineLevel="0" collapsed="false">
      <c r="A323" s="1" t="n">
        <f aca="false">AB323</f>
        <v>1</v>
      </c>
      <c r="B323" s="1" t="s">
        <v>675</v>
      </c>
      <c r="C323" s="1" t="s">
        <v>676</v>
      </c>
      <c r="D323" s="2" t="s">
        <v>648</v>
      </c>
      <c r="E323" s="1" t="s">
        <v>499</v>
      </c>
      <c r="F323" s="1" t="s">
        <v>95</v>
      </c>
      <c r="G323" s="49" t="n">
        <v>49500</v>
      </c>
      <c r="H323" s="50"/>
      <c r="I323" s="49"/>
      <c r="J323" s="2" t="n">
        <v>1979</v>
      </c>
      <c r="K323" s="1" t="n">
        <v>1982</v>
      </c>
      <c r="L323" s="1" t="s">
        <v>428</v>
      </c>
      <c r="M323" s="1" t="n">
        <v>610</v>
      </c>
      <c r="N323" s="6" t="n">
        <v>58</v>
      </c>
      <c r="O323" s="6" t="s">
        <v>41</v>
      </c>
      <c r="P323" s="6"/>
      <c r="Q323" s="6" t="n">
        <v>65</v>
      </c>
      <c r="R323" s="6" t="n">
        <v>147</v>
      </c>
      <c r="S323" s="6" t="n">
        <v>0.9</v>
      </c>
      <c r="U323" s="5" t="s">
        <v>597</v>
      </c>
      <c r="W323" s="7" t="s">
        <v>677</v>
      </c>
      <c r="X323" s="7"/>
      <c r="AA323" s="1" t="s">
        <v>95</v>
      </c>
      <c r="AB323" s="6" t="n">
        <v>1</v>
      </c>
      <c r="AC323" s="6" t="n">
        <v>1</v>
      </c>
      <c r="AH323" s="2" t="n">
        <v>1</v>
      </c>
      <c r="AI323" s="3"/>
    </row>
    <row r="324" customFormat="false" ht="12.75" hidden="false" customHeight="false" outlineLevel="0" collapsed="false">
      <c r="A324" s="1" t="n">
        <f aca="false">AB324</f>
        <v>1</v>
      </c>
      <c r="B324" s="1" t="s">
        <v>678</v>
      </c>
      <c r="C324" s="2" t="s">
        <v>676</v>
      </c>
      <c r="D324" s="2" t="s">
        <v>648</v>
      </c>
      <c r="E324" s="1" t="s">
        <v>499</v>
      </c>
      <c r="F324" s="1" t="s">
        <v>495</v>
      </c>
      <c r="G324" s="49" t="n">
        <v>52000</v>
      </c>
      <c r="H324" s="50"/>
      <c r="I324" s="49"/>
      <c r="J324" s="2" t="n">
        <v>1981</v>
      </c>
      <c r="K324" s="1" t="n">
        <v>1987</v>
      </c>
      <c r="L324" s="5" t="s">
        <v>385</v>
      </c>
      <c r="M324" s="1" t="n">
        <v>634</v>
      </c>
      <c r="N324" s="6" t="n">
        <v>58</v>
      </c>
      <c r="O324" s="1" t="s">
        <v>679</v>
      </c>
      <c r="Q324" s="6" t="n">
        <v>65</v>
      </c>
      <c r="R324" s="6" t="n">
        <v>138</v>
      </c>
      <c r="U324" s="5" t="s">
        <v>597</v>
      </c>
      <c r="W324" s="7" t="n">
        <v>3050820</v>
      </c>
      <c r="X324" s="7" t="n">
        <v>3105034</v>
      </c>
      <c r="Y324" s="3" t="s">
        <v>671</v>
      </c>
      <c r="AA324" s="1" t="s">
        <v>45</v>
      </c>
      <c r="AB324" s="6" t="n">
        <v>1</v>
      </c>
      <c r="AC324" s="1" t="n">
        <v>1</v>
      </c>
      <c r="AH324" s="2" t="n">
        <v>1</v>
      </c>
      <c r="AI324" s="3"/>
    </row>
    <row r="325" customFormat="false" ht="12.75" hidden="false" customHeight="false" outlineLevel="0" collapsed="false">
      <c r="A325" s="1" t="n">
        <f aca="false">AB325</f>
        <v>1</v>
      </c>
      <c r="B325" s="1" t="s">
        <v>680</v>
      </c>
      <c r="C325" s="2" t="s">
        <v>318</v>
      </c>
      <c r="D325" s="2" t="n">
        <v>6.9</v>
      </c>
      <c r="E325" s="1" t="n">
        <v>32</v>
      </c>
      <c r="G325" s="49" t="n">
        <v>120000</v>
      </c>
      <c r="H325" s="50"/>
      <c r="I325" s="49"/>
      <c r="J325" s="2" t="n">
        <v>1979</v>
      </c>
      <c r="K325" s="1" t="n">
        <v>1985</v>
      </c>
      <c r="L325" s="5" t="s">
        <v>321</v>
      </c>
      <c r="M325" s="1" t="n">
        <v>2770</v>
      </c>
      <c r="N325" s="6" t="n">
        <v>82</v>
      </c>
      <c r="O325" s="1" t="s">
        <v>41</v>
      </c>
      <c r="Q325" s="6" t="n">
        <v>90</v>
      </c>
      <c r="R325" s="6" t="n">
        <v>375</v>
      </c>
      <c r="S325" s="6" t="n">
        <v>3</v>
      </c>
      <c r="U325" s="5" t="s">
        <v>41</v>
      </c>
      <c r="V325" s="1" t="n">
        <v>9</v>
      </c>
      <c r="W325" s="7" t="n">
        <v>10759</v>
      </c>
      <c r="X325" s="7"/>
      <c r="AB325" s="6" t="n">
        <v>1</v>
      </c>
      <c r="AC325" s="6" t="n">
        <v>1</v>
      </c>
      <c r="AH325" s="2" t="n">
        <v>1</v>
      </c>
      <c r="AI325" s="3"/>
    </row>
    <row r="326" customFormat="false" ht="12.75" hidden="false" customHeight="false" outlineLevel="0" collapsed="false">
      <c r="A326" s="1" t="n">
        <f aca="false">AB326</f>
        <v>0</v>
      </c>
      <c r="B326" s="1" t="s">
        <v>681</v>
      </c>
      <c r="C326" s="2" t="s">
        <v>318</v>
      </c>
      <c r="D326" s="2" t="n">
        <v>5.6</v>
      </c>
      <c r="F326" s="1" t="s">
        <v>486</v>
      </c>
      <c r="G326" s="49" t="n">
        <v>190000</v>
      </c>
      <c r="H326" s="50"/>
      <c r="I326" s="49"/>
      <c r="J326" s="2" t="n">
        <v>1984</v>
      </c>
      <c r="K326" s="1" t="n">
        <v>1992</v>
      </c>
      <c r="L326" s="19" t="s">
        <v>682</v>
      </c>
      <c r="M326" s="1" t="n">
        <v>2780</v>
      </c>
      <c r="N326" s="6" t="n">
        <v>82</v>
      </c>
      <c r="O326" s="1" t="s">
        <v>41</v>
      </c>
      <c r="Q326" s="6" t="n">
        <v>105</v>
      </c>
      <c r="R326" s="6" t="n">
        <v>361</v>
      </c>
      <c r="S326" s="6" t="n">
        <v>2.5</v>
      </c>
      <c r="U326" s="5" t="s">
        <v>683</v>
      </c>
      <c r="X326" s="7"/>
      <c r="AC326" s="1" t="n">
        <v>1</v>
      </c>
      <c r="AH326" s="2" t="n">
        <v>1</v>
      </c>
      <c r="AI326" s="3"/>
    </row>
    <row r="327" customFormat="false" ht="30" hidden="false" customHeight="true" outlineLevel="0" collapsed="false">
      <c r="X327" s="7"/>
      <c r="AH327" s="1"/>
      <c r="AI327" s="3"/>
    </row>
    <row r="328" customFormat="false" ht="12.75" hidden="false" customHeight="false" outlineLevel="0" collapsed="false">
      <c r="A328" s="1" t="n">
        <f aca="false">AB328</f>
        <v>1</v>
      </c>
      <c r="B328" s="2" t="s">
        <v>684</v>
      </c>
      <c r="C328" s="2" t="s">
        <v>41</v>
      </c>
      <c r="F328" s="1" t="s">
        <v>685</v>
      </c>
      <c r="J328" s="2" t="n">
        <v>1988</v>
      </c>
      <c r="K328" s="1" t="n">
        <v>1996</v>
      </c>
      <c r="L328" s="5" t="s">
        <v>686</v>
      </c>
      <c r="N328" s="6" t="s">
        <v>41</v>
      </c>
      <c r="O328" s="1" t="s">
        <v>41</v>
      </c>
      <c r="S328" s="6" t="s">
        <v>41</v>
      </c>
      <c r="W328" s="7" t="s">
        <v>41</v>
      </c>
      <c r="X328" s="7"/>
      <c r="Y328" s="3" t="s">
        <v>687</v>
      </c>
      <c r="AB328" s="1" t="n">
        <v>1</v>
      </c>
      <c r="AC328" s="1" t="n">
        <v>1</v>
      </c>
      <c r="AH328" s="1" t="n">
        <v>1</v>
      </c>
      <c r="AI328" s="3"/>
    </row>
    <row r="329" customFormat="false" ht="12.75" hidden="false" customHeight="false" outlineLevel="0" collapsed="false">
      <c r="A329" s="1" t="n">
        <f aca="false">AB329</f>
        <v>1</v>
      </c>
      <c r="B329" s="2" t="s">
        <v>688</v>
      </c>
      <c r="C329" s="2" t="s">
        <v>689</v>
      </c>
      <c r="D329" s="2" t="s">
        <v>690</v>
      </c>
      <c r="F329" s="1" t="s">
        <v>486</v>
      </c>
      <c r="J329" s="2" t="n">
        <v>1984</v>
      </c>
      <c r="K329" s="1" t="n">
        <v>1994</v>
      </c>
      <c r="L329" s="19" t="s">
        <v>98</v>
      </c>
      <c r="M329" s="1" t="n">
        <v>169</v>
      </c>
      <c r="N329" s="6" t="s">
        <v>41</v>
      </c>
      <c r="O329" s="6" t="s">
        <v>41</v>
      </c>
      <c r="P329" s="6"/>
      <c r="Q329" s="6" t="n">
        <v>65</v>
      </c>
      <c r="R329" s="6" t="n">
        <v>22</v>
      </c>
      <c r="S329" s="6" t="s">
        <v>41</v>
      </c>
      <c r="W329" s="7" t="s">
        <v>691</v>
      </c>
      <c r="X329" s="7"/>
      <c r="Y329" s="3" t="s">
        <v>692</v>
      </c>
      <c r="AA329" s="1" t="s">
        <v>45</v>
      </c>
      <c r="AB329" s="1" t="n">
        <v>1</v>
      </c>
      <c r="AC329" s="1" t="n">
        <v>1</v>
      </c>
      <c r="AH329" s="2" t="n">
        <v>1</v>
      </c>
      <c r="AI329" s="3"/>
    </row>
    <row r="330" customFormat="false" ht="12.75" hidden="false" customHeight="false" outlineLevel="0" collapsed="false">
      <c r="A330" s="1" t="n">
        <f aca="false">AB330</f>
        <v>1</v>
      </c>
      <c r="B330" s="6" t="s">
        <v>693</v>
      </c>
      <c r="C330" s="2" t="s">
        <v>694</v>
      </c>
      <c r="D330" s="2" t="s">
        <v>695</v>
      </c>
      <c r="F330" s="1" t="s">
        <v>617</v>
      </c>
      <c r="G330" s="49"/>
      <c r="H330" s="50"/>
      <c r="I330" s="49"/>
      <c r="J330" s="2" t="n">
        <v>1979</v>
      </c>
      <c r="K330" s="1" t="n">
        <v>1999</v>
      </c>
      <c r="L330" s="19" t="s">
        <v>67</v>
      </c>
      <c r="M330" s="1" t="n">
        <v>250</v>
      </c>
      <c r="N330" s="6" t="s">
        <v>41</v>
      </c>
      <c r="O330" s="6" t="s">
        <v>41</v>
      </c>
      <c r="P330" s="6"/>
      <c r="Q330" s="6" t="n">
        <v>65</v>
      </c>
      <c r="R330" s="6" t="n">
        <v>43</v>
      </c>
      <c r="S330" s="6" t="s">
        <v>41</v>
      </c>
      <c r="W330" s="7" t="n">
        <v>813340</v>
      </c>
      <c r="X330" s="7"/>
      <c r="AA330" s="1" t="s">
        <v>45</v>
      </c>
      <c r="AB330" s="6" t="n">
        <v>1</v>
      </c>
      <c r="AC330" s="1" t="n">
        <v>1</v>
      </c>
      <c r="AH330" s="2" t="n">
        <v>1</v>
      </c>
      <c r="AI330" s="3"/>
    </row>
    <row r="331" customFormat="false" ht="12.75" hidden="false" customHeight="false" outlineLevel="0" collapsed="false">
      <c r="A331" s="1" t="n">
        <f aca="false">AB331</f>
        <v>0</v>
      </c>
      <c r="B331" s="6" t="s">
        <v>696</v>
      </c>
      <c r="C331" s="2" t="s">
        <v>694</v>
      </c>
      <c r="D331" s="2" t="s">
        <v>695</v>
      </c>
      <c r="F331" s="1" t="s">
        <v>486</v>
      </c>
      <c r="G331" s="49"/>
      <c r="H331" s="50"/>
      <c r="I331" s="49"/>
      <c r="J331" s="2" t="n">
        <v>1984</v>
      </c>
      <c r="K331" s="1" t="n">
        <v>1985</v>
      </c>
      <c r="L331" s="19" t="s">
        <v>697</v>
      </c>
      <c r="M331" s="1" t="n">
        <v>282</v>
      </c>
      <c r="N331" s="6" t="s">
        <v>41</v>
      </c>
      <c r="O331" s="6" t="s">
        <v>41</v>
      </c>
      <c r="P331" s="6"/>
      <c r="S331" s="6" t="s">
        <v>41</v>
      </c>
      <c r="X331" s="7"/>
      <c r="AC331" s="1" t="n">
        <v>1</v>
      </c>
      <c r="AH331" s="2" t="n">
        <v>1</v>
      </c>
      <c r="AI331" s="3"/>
    </row>
    <row r="332" customFormat="false" ht="12.75" hidden="false" customHeight="false" outlineLevel="0" collapsed="false">
      <c r="B332" s="6"/>
      <c r="C332" s="2"/>
      <c r="D332" s="2"/>
      <c r="G332" s="49"/>
      <c r="H332" s="50"/>
      <c r="I332" s="49"/>
      <c r="J332" s="2"/>
      <c r="L332" s="19"/>
      <c r="O332" s="6"/>
      <c r="P332" s="6"/>
      <c r="X332" s="7"/>
      <c r="AH332" s="2"/>
      <c r="AI332" s="3"/>
    </row>
    <row r="333" customFormat="false" ht="13.5" hidden="false" customHeight="true" outlineLevel="0" collapsed="false">
      <c r="B333" s="9" t="s">
        <v>175</v>
      </c>
      <c r="C333" s="2"/>
      <c r="D333" s="2"/>
      <c r="E333" s="17" t="s">
        <v>327</v>
      </c>
      <c r="F333" s="9" t="s">
        <v>698</v>
      </c>
      <c r="G333" s="41" t="s">
        <v>446</v>
      </c>
      <c r="H333" s="42"/>
      <c r="I333" s="41" t="s">
        <v>177</v>
      </c>
      <c r="J333" s="2"/>
      <c r="O333" s="6"/>
      <c r="P333" s="6"/>
      <c r="X333" s="7"/>
      <c r="AB333" s="9" t="s">
        <v>23</v>
      </c>
      <c r="AH333" s="2"/>
      <c r="AI333" s="3"/>
    </row>
    <row r="334" customFormat="false" ht="12.75" hidden="false" customHeight="false" outlineLevel="0" collapsed="false">
      <c r="A334" s="1" t="n">
        <f aca="false">AB334</f>
        <v>1</v>
      </c>
      <c r="B334" s="2" t="s">
        <v>699</v>
      </c>
      <c r="C334" s="3" t="s">
        <v>700</v>
      </c>
      <c r="D334" s="55" t="s">
        <v>699</v>
      </c>
      <c r="E334" s="55"/>
      <c r="G334" s="1" t="n">
        <v>0</v>
      </c>
      <c r="H334" s="24"/>
      <c r="I334" s="1" t="n">
        <v>1</v>
      </c>
      <c r="X334" s="7"/>
      <c r="AB334" s="1" t="n">
        <v>1</v>
      </c>
      <c r="AH334" s="1" t="n">
        <v>1</v>
      </c>
      <c r="AI334" s="3"/>
    </row>
    <row r="335" customFormat="false" ht="12.75" hidden="false" customHeight="true" outlineLevel="0" collapsed="false">
      <c r="A335" s="1" t="n">
        <f aca="false">AB335</f>
        <v>1</v>
      </c>
      <c r="C335" s="3" t="s">
        <v>178</v>
      </c>
      <c r="D335" s="55" t="s">
        <v>701</v>
      </c>
      <c r="E335" s="55"/>
      <c r="G335" s="1" t="n">
        <v>0</v>
      </c>
      <c r="H335" s="24"/>
      <c r="I335" s="1" t="n">
        <v>1</v>
      </c>
      <c r="J335" s="1"/>
      <c r="X335" s="7"/>
      <c r="AB335" s="6" t="n">
        <v>1</v>
      </c>
      <c r="AC335" s="6"/>
      <c r="AH335" s="1" t="n">
        <v>1</v>
      </c>
      <c r="AI335" s="3"/>
    </row>
    <row r="336" customFormat="false" ht="12.75" hidden="false" customHeight="false" outlineLevel="0" collapsed="false">
      <c r="A336" s="1" t="n">
        <f aca="false">AB336</f>
        <v>1</v>
      </c>
      <c r="B336" s="2" t="s">
        <v>702</v>
      </c>
      <c r="C336" s="3" t="s">
        <v>448</v>
      </c>
      <c r="D336" s="55" t="s">
        <v>703</v>
      </c>
      <c r="E336" s="55"/>
      <c r="F336" s="1" t="s">
        <v>704</v>
      </c>
      <c r="G336" s="1" t="n">
        <v>2</v>
      </c>
      <c r="H336" s="24"/>
      <c r="I336" s="1" t="n">
        <v>1</v>
      </c>
      <c r="J336" s="1"/>
      <c r="X336" s="7"/>
      <c r="AB336" s="6" t="n">
        <v>1</v>
      </c>
      <c r="AC336" s="6"/>
      <c r="AH336" s="1" t="n">
        <v>1</v>
      </c>
      <c r="AI336" s="3"/>
    </row>
    <row r="337" customFormat="false" ht="12.75" hidden="false" customHeight="false" outlineLevel="0" collapsed="false">
      <c r="A337" s="1" t="n">
        <f aca="false">AB337</f>
        <v>0</v>
      </c>
      <c r="C337" s="3" t="s">
        <v>448</v>
      </c>
      <c r="D337" s="45" t="s">
        <v>705</v>
      </c>
      <c r="E337" s="45"/>
      <c r="F337" s="45"/>
      <c r="G337" s="1"/>
      <c r="H337" s="24"/>
      <c r="I337" s="1" t="n">
        <v>1</v>
      </c>
      <c r="J337" s="1"/>
      <c r="X337" s="7"/>
      <c r="AB337" s="6"/>
      <c r="AC337" s="6"/>
      <c r="AH337" s="1" t="n">
        <v>1</v>
      </c>
      <c r="AI337" s="3"/>
    </row>
    <row r="338" customFormat="false" ht="12.75" hidden="false" customHeight="false" outlineLevel="0" collapsed="false">
      <c r="A338" s="1" t="n">
        <f aca="false">AB338</f>
        <v>1</v>
      </c>
      <c r="C338" s="3" t="s">
        <v>448</v>
      </c>
      <c r="D338" s="55" t="s">
        <v>706</v>
      </c>
      <c r="E338" s="55"/>
      <c r="F338" s="1" t="s">
        <v>707</v>
      </c>
      <c r="G338" s="1" t="n">
        <v>2</v>
      </c>
      <c r="H338" s="24"/>
      <c r="I338" s="1" t="n">
        <v>1</v>
      </c>
      <c r="J338" s="1"/>
      <c r="X338" s="7"/>
      <c r="AB338" s="1" t="n">
        <v>1</v>
      </c>
      <c r="AH338" s="1" t="n">
        <v>1</v>
      </c>
      <c r="AI338" s="3"/>
    </row>
    <row r="339" customFormat="false" ht="12.75" hidden="false" customHeight="false" outlineLevel="0" collapsed="false">
      <c r="A339" s="1" t="n">
        <f aca="false">AB339</f>
        <v>1</v>
      </c>
      <c r="B339" s="2" t="s">
        <v>708</v>
      </c>
      <c r="C339" s="3" t="s">
        <v>185</v>
      </c>
      <c r="D339" s="55" t="s">
        <v>709</v>
      </c>
      <c r="E339" s="55"/>
      <c r="G339" s="1"/>
      <c r="H339" s="24"/>
      <c r="I339" s="1" t="n">
        <v>1</v>
      </c>
      <c r="X339" s="7"/>
      <c r="AB339" s="6" t="n">
        <v>1</v>
      </c>
      <c r="AC339" s="6"/>
      <c r="AH339" s="1" t="n">
        <v>1</v>
      </c>
      <c r="AI339" s="3"/>
    </row>
    <row r="340" customFormat="false" ht="12.75" hidden="false" customHeight="false" outlineLevel="0" collapsed="false">
      <c r="A340" s="1" t="n">
        <f aca="false">AB340</f>
        <v>0</v>
      </c>
      <c r="C340" s="3" t="s">
        <v>185</v>
      </c>
      <c r="D340" s="55" t="s">
        <v>710</v>
      </c>
      <c r="E340" s="55"/>
      <c r="G340" s="1"/>
      <c r="H340" s="24"/>
      <c r="I340" s="1" t="n">
        <v>1</v>
      </c>
      <c r="X340" s="7"/>
      <c r="AB340" s="6"/>
      <c r="AC340" s="6"/>
      <c r="AH340" s="1" t="n">
        <v>1</v>
      </c>
      <c r="AI340" s="3"/>
    </row>
    <row r="341" customFormat="false" ht="12.75" hidden="false" customHeight="false" outlineLevel="0" collapsed="false">
      <c r="A341" s="1" t="n">
        <f aca="false">AB341</f>
        <v>0</v>
      </c>
      <c r="B341" s="2" t="s">
        <v>711</v>
      </c>
      <c r="C341" s="3" t="s">
        <v>712</v>
      </c>
      <c r="D341" s="55" t="s">
        <v>713</v>
      </c>
      <c r="E341" s="55"/>
      <c r="F341" s="3"/>
      <c r="G341" s="1"/>
      <c r="H341" s="24"/>
      <c r="I341" s="1" t="n">
        <v>1</v>
      </c>
      <c r="X341" s="7"/>
      <c r="AH341" s="1" t="n">
        <v>1</v>
      </c>
      <c r="AI341" s="3"/>
    </row>
    <row r="342" customFormat="false" ht="12.75" hidden="false" customHeight="false" outlineLevel="0" collapsed="false">
      <c r="A342" s="1" t="n">
        <f aca="false">AB342</f>
        <v>0</v>
      </c>
      <c r="C342" s="3" t="s">
        <v>712</v>
      </c>
      <c r="D342" s="55" t="s">
        <v>714</v>
      </c>
      <c r="E342" s="55"/>
      <c r="G342" s="1"/>
      <c r="H342" s="24"/>
      <c r="I342" s="1" t="n">
        <v>1</v>
      </c>
      <c r="X342" s="7"/>
      <c r="AH342" s="1" t="n">
        <v>1</v>
      </c>
      <c r="AI342" s="3"/>
    </row>
    <row r="343" customFormat="false" ht="12.75" hidden="false" customHeight="false" outlineLevel="0" collapsed="false">
      <c r="A343" s="1" t="n">
        <f aca="false">AB343</f>
        <v>0</v>
      </c>
      <c r="B343" s="2" t="s">
        <v>715</v>
      </c>
      <c r="C343" s="3" t="s">
        <v>716</v>
      </c>
      <c r="D343" s="55" t="s">
        <v>717</v>
      </c>
      <c r="E343" s="55"/>
      <c r="F343" s="3"/>
      <c r="G343" s="1"/>
      <c r="H343" s="24"/>
      <c r="I343" s="1" t="n">
        <v>1</v>
      </c>
      <c r="X343" s="7"/>
      <c r="AH343" s="1" t="n">
        <v>1</v>
      </c>
      <c r="AI343" s="3"/>
    </row>
    <row r="344" customFormat="false" ht="12.75" hidden="false" customHeight="false" outlineLevel="0" collapsed="false">
      <c r="A344" s="1" t="n">
        <f aca="false">AB344</f>
        <v>0</v>
      </c>
      <c r="B344" s="2" t="s">
        <v>718</v>
      </c>
      <c r="C344" s="3" t="s">
        <v>190</v>
      </c>
      <c r="D344" s="56" t="s">
        <v>719</v>
      </c>
      <c r="E344" s="56"/>
      <c r="F344" s="1" t="s">
        <v>720</v>
      </c>
      <c r="G344" s="1"/>
      <c r="H344" s="24"/>
      <c r="I344" s="1" t="n">
        <v>1</v>
      </c>
      <c r="X344" s="7"/>
      <c r="AH344" s="1" t="n">
        <v>1</v>
      </c>
      <c r="AI344" s="3"/>
    </row>
    <row r="345" customFormat="false" ht="12.75" hidden="false" customHeight="false" outlineLevel="0" collapsed="false">
      <c r="A345" s="1" t="n">
        <f aca="false">AB345</f>
        <v>0</v>
      </c>
      <c r="C345" s="20" t="s">
        <v>721</v>
      </c>
      <c r="D345" s="56" t="s">
        <v>722</v>
      </c>
      <c r="E345" s="56"/>
      <c r="F345" s="3"/>
      <c r="G345" s="1"/>
      <c r="H345" s="24"/>
      <c r="I345" s="1" t="n">
        <v>1</v>
      </c>
      <c r="X345" s="7"/>
      <c r="AH345" s="1" t="n">
        <v>1</v>
      </c>
      <c r="AI345" s="3"/>
    </row>
    <row r="346" customFormat="false" ht="12.75" hidden="false" customHeight="false" outlineLevel="0" collapsed="false">
      <c r="A346" s="1" t="n">
        <f aca="false">AB346</f>
        <v>0</v>
      </c>
      <c r="C346" s="20" t="s">
        <v>723</v>
      </c>
      <c r="D346" s="56" t="s">
        <v>724</v>
      </c>
      <c r="E346" s="56"/>
      <c r="G346" s="1" t="n">
        <v>2</v>
      </c>
      <c r="H346" s="24"/>
      <c r="I346" s="1" t="n">
        <v>1</v>
      </c>
      <c r="X346" s="7"/>
      <c r="AH346" s="1" t="n">
        <v>1</v>
      </c>
      <c r="AI346" s="3"/>
    </row>
    <row r="347" customFormat="false" ht="12.75" hidden="false" customHeight="false" outlineLevel="0" collapsed="false">
      <c r="A347" s="1" t="n">
        <f aca="false">AB347</f>
        <v>0</v>
      </c>
      <c r="C347" s="20" t="s">
        <v>725</v>
      </c>
      <c r="D347" s="56" t="s">
        <v>726</v>
      </c>
      <c r="E347" s="56"/>
      <c r="G347" s="1"/>
      <c r="H347" s="24"/>
      <c r="I347" s="1" t="n">
        <v>1</v>
      </c>
      <c r="X347" s="7"/>
      <c r="AH347" s="1" t="n">
        <v>1</v>
      </c>
      <c r="AI347" s="3"/>
    </row>
    <row r="348" customFormat="false" ht="12.75" hidden="false" customHeight="false" outlineLevel="0" collapsed="false">
      <c r="A348" s="1" t="n">
        <f aca="false">AB348</f>
        <v>0</v>
      </c>
      <c r="B348" s="2" t="s">
        <v>727</v>
      </c>
      <c r="C348" s="3" t="s">
        <v>728</v>
      </c>
      <c r="D348" s="55" t="s">
        <v>729</v>
      </c>
      <c r="E348" s="55"/>
      <c r="F348" s="3"/>
      <c r="G348" s="1"/>
      <c r="H348" s="24"/>
      <c r="I348" s="1" t="n">
        <v>1</v>
      </c>
      <c r="X348" s="7"/>
      <c r="AH348" s="1" t="n">
        <v>1</v>
      </c>
      <c r="AI348" s="3"/>
    </row>
    <row r="349" customFormat="false" ht="12.75" hidden="false" customHeight="false" outlineLevel="0" collapsed="false">
      <c r="A349" s="1" t="n">
        <f aca="false">AB349</f>
        <v>0</v>
      </c>
      <c r="B349" s="2" t="s">
        <v>730</v>
      </c>
      <c r="C349" s="3" t="s">
        <v>731</v>
      </c>
      <c r="D349" s="55" t="s">
        <v>732</v>
      </c>
      <c r="E349" s="55"/>
      <c r="G349" s="1"/>
      <c r="H349" s="24"/>
      <c r="I349" s="1" t="n">
        <v>1</v>
      </c>
      <c r="X349" s="7"/>
      <c r="AH349" s="1" t="n">
        <v>1</v>
      </c>
      <c r="AI349" s="3"/>
    </row>
    <row r="350" customFormat="false" ht="12.75" hidden="false" customHeight="false" outlineLevel="0" collapsed="false">
      <c r="A350" s="1" t="n">
        <f aca="false">AB350</f>
        <v>0</v>
      </c>
      <c r="C350" s="3" t="s">
        <v>731</v>
      </c>
      <c r="D350" s="55" t="s">
        <v>733</v>
      </c>
      <c r="E350" s="55"/>
      <c r="G350" s="1"/>
      <c r="H350" s="24"/>
      <c r="I350" s="1" t="n">
        <v>1</v>
      </c>
      <c r="X350" s="7"/>
      <c r="AH350" s="1" t="n">
        <v>1</v>
      </c>
      <c r="AI350" s="3"/>
    </row>
    <row r="351" customFormat="false" ht="12.75" hidden="false" customHeight="false" outlineLevel="0" collapsed="false">
      <c r="A351" s="1" t="n">
        <f aca="false">AB351</f>
        <v>0</v>
      </c>
      <c r="B351" s="2" t="s">
        <v>734</v>
      </c>
      <c r="C351" s="3" t="s">
        <v>735</v>
      </c>
      <c r="D351" s="39"/>
      <c r="E351" s="39"/>
      <c r="G351" s="1"/>
      <c r="H351" s="24"/>
      <c r="I351" s="1" t="n">
        <v>1</v>
      </c>
      <c r="X351" s="7"/>
      <c r="AH351" s="1" t="n">
        <v>1</v>
      </c>
      <c r="AI351" s="3"/>
    </row>
    <row r="352" customFormat="false" ht="12.75" hidden="false" customHeight="false" outlineLevel="0" collapsed="false">
      <c r="A352" s="1" t="n">
        <f aca="false">AB352</f>
        <v>0</v>
      </c>
      <c r="C352" s="20" t="s">
        <v>736</v>
      </c>
      <c r="D352" s="47" t="s">
        <v>737</v>
      </c>
      <c r="E352" s="47"/>
      <c r="F352" s="47"/>
      <c r="G352" s="1"/>
      <c r="H352" s="24"/>
      <c r="I352" s="1" t="n">
        <v>1</v>
      </c>
      <c r="X352" s="7"/>
      <c r="AH352" s="1" t="n">
        <v>1</v>
      </c>
      <c r="AI352" s="3"/>
    </row>
    <row r="353" customFormat="false" ht="12.75" hidden="false" customHeight="false" outlineLevel="0" collapsed="false">
      <c r="A353" s="1" t="n">
        <f aca="false">AB353</f>
        <v>0</v>
      </c>
      <c r="C353" s="20" t="s">
        <v>736</v>
      </c>
      <c r="D353" s="57" t="s">
        <v>738</v>
      </c>
      <c r="E353" s="57"/>
      <c r="G353" s="1"/>
      <c r="H353" s="24"/>
      <c r="I353" s="1" t="n">
        <v>1</v>
      </c>
      <c r="X353" s="7"/>
      <c r="AH353" s="1" t="n">
        <v>1</v>
      </c>
      <c r="AI353" s="3"/>
    </row>
    <row r="354" customFormat="false" ht="12.75" hidden="false" customHeight="false" outlineLevel="0" collapsed="false">
      <c r="A354" s="1" t="n">
        <f aca="false">AB354</f>
        <v>1</v>
      </c>
      <c r="B354" s="2" t="s">
        <v>739</v>
      </c>
      <c r="C354" s="3" t="s">
        <v>195</v>
      </c>
      <c r="D354" s="55" t="s">
        <v>740</v>
      </c>
      <c r="E354" s="55"/>
      <c r="G354" s="1"/>
      <c r="H354" s="24"/>
      <c r="I354" s="1" t="n">
        <v>1</v>
      </c>
      <c r="X354" s="7"/>
      <c r="AB354" s="6" t="n">
        <v>1</v>
      </c>
      <c r="AC354" s="6"/>
      <c r="AH354" s="1" t="n">
        <v>1</v>
      </c>
      <c r="AI354" s="3"/>
    </row>
    <row r="355" customFormat="false" ht="12.75" hidden="false" customHeight="false" outlineLevel="0" collapsed="false">
      <c r="A355" s="1" t="n">
        <f aca="false">AB355</f>
        <v>0</v>
      </c>
      <c r="C355" s="3" t="s">
        <v>741</v>
      </c>
      <c r="D355" s="55" t="s">
        <v>742</v>
      </c>
      <c r="E355" s="55"/>
      <c r="G355" s="1"/>
      <c r="H355" s="24"/>
      <c r="I355" s="1" t="n">
        <v>1</v>
      </c>
      <c r="J355" s="1"/>
      <c r="X355" s="7"/>
      <c r="AH355" s="1" t="n">
        <v>1</v>
      </c>
      <c r="AI355" s="3"/>
    </row>
    <row r="356" customFormat="false" ht="12.75" hidden="false" customHeight="false" outlineLevel="0" collapsed="false">
      <c r="A356" s="1" t="n">
        <f aca="false">AB356</f>
        <v>1</v>
      </c>
      <c r="B356" s="2" t="s">
        <v>743</v>
      </c>
      <c r="C356" s="3" t="s">
        <v>744</v>
      </c>
      <c r="D356" s="55" t="s">
        <v>745</v>
      </c>
      <c r="E356" s="55"/>
      <c r="F356" s="6" t="s">
        <v>746</v>
      </c>
      <c r="G356" s="1" t="n">
        <v>2</v>
      </c>
      <c r="H356" s="24"/>
      <c r="I356" s="1" t="n">
        <v>1</v>
      </c>
      <c r="J356" s="1"/>
      <c r="X356" s="7"/>
      <c r="AB356" s="6" t="n">
        <v>1</v>
      </c>
      <c r="AC356" s="6"/>
      <c r="AH356" s="1" t="n">
        <v>1</v>
      </c>
      <c r="AI356" s="3"/>
    </row>
    <row r="357" customFormat="false" ht="12.75" hidden="false" customHeight="false" outlineLevel="0" collapsed="false">
      <c r="A357" s="1" t="n">
        <f aca="false">AB357</f>
        <v>1</v>
      </c>
      <c r="C357" s="3" t="s">
        <v>744</v>
      </c>
      <c r="D357" s="57" t="s">
        <v>747</v>
      </c>
      <c r="E357" s="57"/>
      <c r="F357" s="6"/>
      <c r="G357" s="1"/>
      <c r="H357" s="24"/>
      <c r="I357" s="1" t="n">
        <v>1</v>
      </c>
      <c r="J357" s="1"/>
      <c r="X357" s="7"/>
      <c r="AB357" s="6" t="n">
        <v>1</v>
      </c>
      <c r="AC357" s="6"/>
      <c r="AH357" s="1" t="n">
        <v>1</v>
      </c>
      <c r="AI357" s="3"/>
    </row>
    <row r="358" customFormat="false" ht="12.75" hidden="false" customHeight="false" outlineLevel="0" collapsed="false">
      <c r="A358" s="1" t="n">
        <f aca="false">AB358</f>
        <v>1</v>
      </c>
      <c r="C358" s="20" t="s">
        <v>748</v>
      </c>
      <c r="D358" s="57" t="s">
        <v>749</v>
      </c>
      <c r="E358" s="57"/>
      <c r="F358" s="6" t="s">
        <v>750</v>
      </c>
      <c r="G358" s="1" t="n">
        <v>2</v>
      </c>
      <c r="H358" s="24"/>
      <c r="I358" s="1" t="n">
        <v>1</v>
      </c>
      <c r="J358" s="1"/>
      <c r="X358" s="7"/>
      <c r="AB358" s="6" t="n">
        <v>1</v>
      </c>
      <c r="AC358" s="6"/>
      <c r="AH358" s="1" t="n">
        <v>1</v>
      </c>
      <c r="AI358" s="3"/>
    </row>
    <row r="359" customFormat="false" ht="12.75" hidden="false" customHeight="false" outlineLevel="0" collapsed="false">
      <c r="A359" s="1" t="n">
        <f aca="false">AB359</f>
        <v>1</v>
      </c>
      <c r="B359" s="2" t="s">
        <v>751</v>
      </c>
      <c r="C359" s="3" t="s">
        <v>752</v>
      </c>
      <c r="D359" s="57" t="s">
        <v>753</v>
      </c>
      <c r="E359" s="57"/>
      <c r="F359" s="6" t="s">
        <v>754</v>
      </c>
      <c r="G359" s="1" t="n">
        <v>2</v>
      </c>
      <c r="H359" s="24"/>
      <c r="I359" s="1" t="n">
        <v>1</v>
      </c>
      <c r="X359" s="7"/>
      <c r="AB359" s="6" t="n">
        <v>1</v>
      </c>
      <c r="AC359" s="6"/>
      <c r="AH359" s="1" t="n">
        <v>1</v>
      </c>
      <c r="AI359" s="3"/>
    </row>
    <row r="360" customFormat="false" ht="12.75" hidden="false" customHeight="false" outlineLevel="0" collapsed="false">
      <c r="A360" s="1" t="n">
        <f aca="false">AB360</f>
        <v>0</v>
      </c>
      <c r="C360" s="3" t="s">
        <v>752</v>
      </c>
      <c r="D360" s="55" t="s">
        <v>753</v>
      </c>
      <c r="E360" s="55"/>
      <c r="F360" s="6" t="s">
        <v>755</v>
      </c>
      <c r="G360" s="1" t="n">
        <v>2</v>
      </c>
      <c r="H360" s="24"/>
      <c r="I360" s="1" t="n">
        <v>1</v>
      </c>
      <c r="X360" s="7"/>
      <c r="AB360" s="6"/>
      <c r="AC360" s="6"/>
      <c r="AH360" s="1" t="n">
        <v>1</v>
      </c>
      <c r="AI360" s="3"/>
    </row>
    <row r="361" customFormat="false" ht="12.75" hidden="false" customHeight="false" outlineLevel="0" collapsed="false">
      <c r="A361" s="1" t="n">
        <f aca="false">AB361</f>
        <v>0</v>
      </c>
      <c r="B361" s="2" t="s">
        <v>756</v>
      </c>
      <c r="C361" s="3" t="s">
        <v>207</v>
      </c>
      <c r="D361" s="55" t="s">
        <v>757</v>
      </c>
      <c r="E361" s="55"/>
      <c r="G361" s="1" t="n">
        <v>1</v>
      </c>
      <c r="H361" s="24"/>
      <c r="I361" s="1" t="n">
        <v>1</v>
      </c>
      <c r="X361" s="7"/>
      <c r="AB361" s="6"/>
      <c r="AC361" s="6"/>
      <c r="AH361" s="1" t="n">
        <v>1</v>
      </c>
      <c r="AI361" s="3"/>
    </row>
    <row r="362" customFormat="false" ht="12.75" hidden="false" customHeight="false" outlineLevel="0" collapsed="false">
      <c r="A362" s="1" t="n">
        <f aca="false">AB362</f>
        <v>1</v>
      </c>
      <c r="C362" s="3" t="s">
        <v>207</v>
      </c>
      <c r="D362" s="45" t="s">
        <v>758</v>
      </c>
      <c r="E362" s="45"/>
      <c r="F362" s="45"/>
      <c r="G362" s="1"/>
      <c r="H362" s="24"/>
      <c r="I362" s="1" t="n">
        <v>1</v>
      </c>
      <c r="X362" s="7"/>
      <c r="AB362" s="6" t="n">
        <v>1</v>
      </c>
      <c r="AC362" s="6"/>
      <c r="AH362" s="1" t="n">
        <v>1</v>
      </c>
      <c r="AI362" s="3"/>
    </row>
    <row r="363" customFormat="false" ht="12.75" hidden="false" customHeight="false" outlineLevel="0" collapsed="false">
      <c r="A363" s="1" t="n">
        <f aca="false">AB363</f>
        <v>1</v>
      </c>
      <c r="C363" s="3" t="s">
        <v>207</v>
      </c>
      <c r="D363" s="55" t="s">
        <v>759</v>
      </c>
      <c r="E363" s="55"/>
      <c r="F363" s="1" t="s">
        <v>760</v>
      </c>
      <c r="G363" s="1"/>
      <c r="H363" s="24"/>
      <c r="I363" s="1" t="n">
        <v>1</v>
      </c>
      <c r="X363" s="7"/>
      <c r="AB363" s="1" t="n">
        <v>1</v>
      </c>
      <c r="AH363" s="1" t="n">
        <v>1</v>
      </c>
      <c r="AI363" s="3"/>
    </row>
    <row r="364" customFormat="false" ht="12.75" hidden="false" customHeight="false" outlineLevel="0" collapsed="false">
      <c r="A364" s="1" t="n">
        <f aca="false">AB364</f>
        <v>0</v>
      </c>
      <c r="B364" s="2" t="s">
        <v>761</v>
      </c>
      <c r="C364" s="3" t="s">
        <v>762</v>
      </c>
      <c r="D364" s="56" t="s">
        <v>763</v>
      </c>
      <c r="E364" s="56"/>
      <c r="G364" s="1"/>
      <c r="H364" s="24"/>
      <c r="I364" s="1" t="n">
        <v>1</v>
      </c>
      <c r="X364" s="7"/>
      <c r="AH364" s="1" t="n">
        <v>1</v>
      </c>
      <c r="AI364" s="3"/>
    </row>
    <row r="365" customFormat="false" ht="12.75" hidden="false" customHeight="false" outlineLevel="0" collapsed="false">
      <c r="A365" s="1" t="n">
        <f aca="false">AB365</f>
        <v>1</v>
      </c>
      <c r="B365" s="2" t="s">
        <v>764</v>
      </c>
      <c r="C365" s="3" t="s">
        <v>210</v>
      </c>
      <c r="D365" s="55" t="s">
        <v>765</v>
      </c>
      <c r="E365" s="55"/>
      <c r="G365" s="1" t="n">
        <v>2</v>
      </c>
      <c r="H365" s="24"/>
      <c r="I365" s="1" t="n">
        <v>1</v>
      </c>
      <c r="X365" s="7"/>
      <c r="AB365" s="6" t="n">
        <v>1</v>
      </c>
      <c r="AC365" s="6"/>
      <c r="AH365" s="1" t="n">
        <v>1</v>
      </c>
      <c r="AI365" s="3"/>
    </row>
    <row r="366" customFormat="false" ht="12.75" hidden="false" customHeight="false" outlineLevel="0" collapsed="false">
      <c r="A366" s="1" t="n">
        <f aca="false">AB366</f>
        <v>0</v>
      </c>
      <c r="B366" s="2" t="s">
        <v>766</v>
      </c>
      <c r="C366" s="3" t="s">
        <v>767</v>
      </c>
      <c r="D366" s="55" t="s">
        <v>768</v>
      </c>
      <c r="E366" s="55"/>
      <c r="G366" s="1"/>
      <c r="H366" s="24"/>
      <c r="I366" s="1" t="n">
        <v>1</v>
      </c>
      <c r="X366" s="7"/>
      <c r="AH366" s="1" t="n">
        <v>1</v>
      </c>
      <c r="AI366" s="3"/>
    </row>
    <row r="367" customFormat="false" ht="12.75" hidden="false" customHeight="false" outlineLevel="0" collapsed="false">
      <c r="A367" s="1" t="n">
        <f aca="false">AB367</f>
        <v>0</v>
      </c>
      <c r="C367" s="3" t="s">
        <v>767</v>
      </c>
      <c r="D367" s="55" t="s">
        <v>769</v>
      </c>
      <c r="E367" s="55"/>
      <c r="G367" s="1"/>
      <c r="H367" s="24"/>
      <c r="I367" s="1" t="n">
        <v>1</v>
      </c>
      <c r="X367" s="7"/>
      <c r="AH367" s="1" t="n">
        <v>1</v>
      </c>
      <c r="AI367" s="3"/>
    </row>
    <row r="368" customFormat="false" ht="12.75" hidden="false" customHeight="true" outlineLevel="0" collapsed="false">
      <c r="A368" s="1" t="n">
        <f aca="false">AB368</f>
        <v>0</v>
      </c>
      <c r="C368" s="3" t="s">
        <v>770</v>
      </c>
      <c r="D368" s="55" t="s">
        <v>771</v>
      </c>
      <c r="E368" s="55"/>
      <c r="G368" s="1"/>
      <c r="H368" s="24"/>
      <c r="I368" s="1" t="n">
        <v>1</v>
      </c>
      <c r="X368" s="7"/>
      <c r="AH368" s="1" t="n">
        <v>1</v>
      </c>
      <c r="AI368" s="3"/>
    </row>
    <row r="369" customFormat="false" ht="12.75" hidden="false" customHeight="false" outlineLevel="0" collapsed="false">
      <c r="A369" s="1" t="n">
        <f aca="false">AB369</f>
        <v>0</v>
      </c>
      <c r="B369" s="2" t="s">
        <v>772</v>
      </c>
      <c r="C369" s="3" t="s">
        <v>773</v>
      </c>
      <c r="D369" s="55" t="s">
        <v>774</v>
      </c>
      <c r="E369" s="55"/>
      <c r="G369" s="1"/>
      <c r="H369" s="24"/>
      <c r="I369" s="1" t="n">
        <v>1</v>
      </c>
      <c r="X369" s="7"/>
      <c r="AH369" s="1" t="n">
        <v>1</v>
      </c>
      <c r="AI369" s="3"/>
    </row>
    <row r="370" customFormat="false" ht="12.75" hidden="false" customHeight="false" outlineLevel="0" collapsed="false">
      <c r="A370" s="1" t="n">
        <f aca="false">AB370</f>
        <v>1</v>
      </c>
      <c r="C370" s="3" t="s">
        <v>773</v>
      </c>
      <c r="D370" s="55" t="s">
        <v>775</v>
      </c>
      <c r="E370" s="55"/>
      <c r="G370" s="1"/>
      <c r="H370" s="24"/>
      <c r="I370" s="1" t="n">
        <v>1</v>
      </c>
      <c r="X370" s="7"/>
      <c r="AB370" s="1" t="n">
        <v>1</v>
      </c>
      <c r="AH370" s="1" t="n">
        <v>1</v>
      </c>
      <c r="AI370" s="3"/>
    </row>
    <row r="371" customFormat="false" ht="12.75" hidden="false" customHeight="false" outlineLevel="0" collapsed="false">
      <c r="A371" s="1" t="n">
        <f aca="false">AB371</f>
        <v>1</v>
      </c>
      <c r="C371" s="3" t="s">
        <v>773</v>
      </c>
      <c r="D371" s="57" t="s">
        <v>776</v>
      </c>
      <c r="E371" s="57"/>
      <c r="G371" s="1" t="n">
        <v>0</v>
      </c>
      <c r="H371" s="24"/>
      <c r="I371" s="1" t="n">
        <v>1</v>
      </c>
      <c r="X371" s="7"/>
      <c r="AB371" s="6" t="n">
        <v>1</v>
      </c>
      <c r="AC371" s="6"/>
      <c r="AH371" s="1" t="n">
        <v>1</v>
      </c>
      <c r="AI371" s="3"/>
    </row>
    <row r="372" customFormat="false" ht="12.75" hidden="false" customHeight="false" outlineLevel="0" collapsed="false">
      <c r="A372" s="1" t="n">
        <f aca="false">AB372</f>
        <v>0</v>
      </c>
      <c r="C372" s="3" t="s">
        <v>777</v>
      </c>
      <c r="D372" s="56" t="s">
        <v>778</v>
      </c>
      <c r="E372" s="56"/>
      <c r="G372" s="1"/>
      <c r="H372" s="24"/>
      <c r="I372" s="1" t="n">
        <v>1</v>
      </c>
      <c r="J372" s="1"/>
      <c r="X372" s="7"/>
      <c r="AH372" s="1" t="n">
        <v>1</v>
      </c>
      <c r="AI372" s="3"/>
    </row>
    <row r="373" customFormat="false" ht="12.75" hidden="false" customHeight="false" outlineLevel="0" collapsed="false">
      <c r="A373" s="1" t="n">
        <f aca="false">AB373</f>
        <v>0</v>
      </c>
      <c r="B373" s="2" t="s">
        <v>779</v>
      </c>
      <c r="C373" s="3" t="s">
        <v>780</v>
      </c>
      <c r="D373" s="55" t="s">
        <v>781</v>
      </c>
      <c r="E373" s="55"/>
      <c r="G373" s="1"/>
      <c r="H373" s="24"/>
      <c r="I373" s="1" t="n">
        <v>1</v>
      </c>
      <c r="J373" s="1"/>
      <c r="X373" s="7"/>
      <c r="AH373" s="1" t="n">
        <v>1</v>
      </c>
      <c r="AI373" s="3"/>
    </row>
    <row r="374" customFormat="false" ht="12.75" hidden="false" customHeight="false" outlineLevel="0" collapsed="false">
      <c r="A374" s="1" t="n">
        <f aca="false">AB374</f>
        <v>0</v>
      </c>
      <c r="B374" s="2" t="s">
        <v>782</v>
      </c>
      <c r="C374" s="3" t="s">
        <v>783</v>
      </c>
      <c r="D374" s="55" t="s">
        <v>784</v>
      </c>
      <c r="E374" s="55"/>
      <c r="F374" s="1" t="s">
        <v>785</v>
      </c>
      <c r="G374" s="1"/>
      <c r="H374" s="24"/>
      <c r="I374" s="1" t="n">
        <v>1</v>
      </c>
      <c r="K374" s="5"/>
      <c r="X374" s="7"/>
      <c r="AH374" s="1" t="n">
        <v>1</v>
      </c>
      <c r="AI374" s="3"/>
    </row>
    <row r="375" customFormat="false" ht="12.75" hidden="false" customHeight="false" outlineLevel="0" collapsed="false">
      <c r="A375" s="1" t="n">
        <f aca="false">AB375</f>
        <v>0</v>
      </c>
      <c r="B375" s="2" t="s">
        <v>786</v>
      </c>
      <c r="C375" s="20" t="s">
        <v>787</v>
      </c>
      <c r="D375" s="55" t="s">
        <v>788</v>
      </c>
      <c r="E375" s="55"/>
      <c r="F375" s="1" t="s">
        <v>789</v>
      </c>
      <c r="G375" s="1"/>
      <c r="H375" s="24"/>
      <c r="I375" s="1" t="n">
        <v>1</v>
      </c>
      <c r="K375" s="5"/>
      <c r="X375" s="7"/>
      <c r="AH375" s="1" t="n">
        <v>1</v>
      </c>
      <c r="AI375" s="3"/>
    </row>
    <row r="376" customFormat="false" ht="12.75" hidden="false" customHeight="false" outlineLevel="0" collapsed="false">
      <c r="A376" s="1" t="n">
        <f aca="false">AB376</f>
        <v>0</v>
      </c>
      <c r="C376" s="20" t="s">
        <v>790</v>
      </c>
      <c r="D376" s="55" t="s">
        <v>791</v>
      </c>
      <c r="E376" s="55"/>
      <c r="F376" s="1" t="s">
        <v>792</v>
      </c>
      <c r="G376" s="1"/>
      <c r="H376" s="24"/>
      <c r="I376" s="1" t="n">
        <v>1</v>
      </c>
      <c r="K376" s="5"/>
      <c r="X376" s="7"/>
      <c r="AH376" s="1" t="n">
        <v>1</v>
      </c>
      <c r="AI376" s="3"/>
    </row>
    <row r="377" customFormat="false" ht="12.75" hidden="false" customHeight="false" outlineLevel="0" collapsed="false">
      <c r="A377" s="1" t="n">
        <f aca="false">AB377</f>
        <v>0</v>
      </c>
      <c r="C377" s="20" t="s">
        <v>790</v>
      </c>
      <c r="D377" s="55" t="s">
        <v>793</v>
      </c>
      <c r="E377" s="55"/>
      <c r="F377" s="1" t="s">
        <v>794</v>
      </c>
      <c r="G377" s="1"/>
      <c r="H377" s="24"/>
      <c r="I377" s="1" t="n">
        <v>1</v>
      </c>
      <c r="K377" s="5"/>
      <c r="X377" s="7"/>
      <c r="AH377" s="1" t="n">
        <v>1</v>
      </c>
      <c r="AI377" s="3"/>
    </row>
    <row r="378" customFormat="false" ht="12.75" hidden="false" customHeight="false" outlineLevel="0" collapsed="false">
      <c r="A378" s="1" t="n">
        <f aca="false">AB378</f>
        <v>0</v>
      </c>
      <c r="C378" s="3" t="s">
        <v>795</v>
      </c>
      <c r="D378" s="55" t="s">
        <v>796</v>
      </c>
      <c r="E378" s="55"/>
      <c r="F378" s="1" t="s">
        <v>797</v>
      </c>
      <c r="G378" s="1"/>
      <c r="H378" s="24"/>
      <c r="I378" s="1" t="n">
        <v>1</v>
      </c>
      <c r="X378" s="7"/>
      <c r="AH378" s="1" t="n">
        <v>1</v>
      </c>
      <c r="AI378" s="3"/>
    </row>
    <row r="379" customFormat="false" ht="12.75" hidden="false" customHeight="false" outlineLevel="0" collapsed="false">
      <c r="A379" s="1" t="n">
        <f aca="false">AB379</f>
        <v>0</v>
      </c>
      <c r="C379" s="3" t="s">
        <v>798</v>
      </c>
      <c r="D379" s="55" t="s">
        <v>799</v>
      </c>
      <c r="E379" s="55"/>
      <c r="G379" s="1"/>
      <c r="H379" s="24"/>
      <c r="I379" s="1" t="n">
        <v>1</v>
      </c>
      <c r="X379" s="7"/>
      <c r="AH379" s="1" t="n">
        <v>1</v>
      </c>
      <c r="AI379" s="3"/>
    </row>
    <row r="380" customFormat="false" ht="12.75" hidden="false" customHeight="false" outlineLevel="0" collapsed="false">
      <c r="A380" s="1" t="n">
        <f aca="false">AB380</f>
        <v>0</v>
      </c>
      <c r="B380" s="2" t="s">
        <v>708</v>
      </c>
      <c r="C380" s="3" t="s">
        <v>217</v>
      </c>
      <c r="D380" s="55" t="s">
        <v>709</v>
      </c>
      <c r="E380" s="55"/>
      <c r="G380" s="1"/>
      <c r="H380" s="24"/>
      <c r="I380" s="1" t="n">
        <v>1</v>
      </c>
      <c r="X380" s="7"/>
      <c r="AH380" s="1" t="n">
        <v>1</v>
      </c>
      <c r="AI380" s="3"/>
    </row>
    <row r="381" customFormat="false" ht="12.75" hidden="false" customHeight="false" outlineLevel="0" collapsed="false">
      <c r="H381" s="36" t="s">
        <v>220</v>
      </c>
      <c r="I381" s="34" t="n">
        <f aca="false">SUM(I334:I380)</f>
        <v>47</v>
      </c>
      <c r="X381" s="7"/>
    </row>
    <row r="382" customFormat="false" ht="12.75" hidden="false" customHeight="false" outlineLevel="0" collapsed="false">
      <c r="X382" s="7"/>
    </row>
    <row r="383" customFormat="false" ht="12.75" hidden="false" customHeight="false" outlineLevel="0" collapsed="false">
      <c r="X383" s="7"/>
    </row>
    <row r="384" customFormat="false" ht="12.75" hidden="false" customHeight="true" outlineLevel="0" collapsed="false">
      <c r="B384" s="10" t="s">
        <v>800</v>
      </c>
      <c r="C384" s="9" t="s">
        <v>3</v>
      </c>
      <c r="D384" s="11" t="s">
        <v>4</v>
      </c>
      <c r="E384" s="11"/>
      <c r="F384" s="9" t="s">
        <v>5</v>
      </c>
      <c r="G384" s="9" t="s">
        <v>6</v>
      </c>
      <c r="H384" s="12" t="s">
        <v>6</v>
      </c>
      <c r="I384" s="9" t="s">
        <v>6</v>
      </c>
      <c r="J384" s="9" t="s">
        <v>7</v>
      </c>
      <c r="K384" s="9" t="s">
        <v>8</v>
      </c>
      <c r="L384" s="13" t="s">
        <v>9</v>
      </c>
      <c r="M384" s="9" t="s">
        <v>10</v>
      </c>
      <c r="N384" s="9" t="s">
        <v>11</v>
      </c>
      <c r="O384" s="9" t="s">
        <v>12</v>
      </c>
      <c r="P384" s="9" t="s">
        <v>13</v>
      </c>
      <c r="Q384" s="9" t="s">
        <v>14</v>
      </c>
      <c r="R384" s="9" t="s">
        <v>15</v>
      </c>
      <c r="S384" s="9" t="s">
        <v>16</v>
      </c>
      <c r="T384" s="9"/>
      <c r="U384" s="14" t="s">
        <v>17</v>
      </c>
      <c r="V384" s="9" t="s">
        <v>18</v>
      </c>
      <c r="W384" s="48" t="s">
        <v>19</v>
      </c>
      <c r="X384" s="48"/>
      <c r="Y384" s="9" t="s">
        <v>20</v>
      </c>
      <c r="Z384" s="9"/>
      <c r="AA384" s="9" t="s">
        <v>22</v>
      </c>
      <c r="AB384" s="9" t="s">
        <v>23</v>
      </c>
      <c r="AC384" s="9"/>
      <c r="AD384" s="9"/>
      <c r="AH384" s="9"/>
      <c r="AI384" s="9"/>
    </row>
    <row r="385" customFormat="false" ht="12.75" hidden="false" customHeight="false" outlineLevel="0" collapsed="false">
      <c r="A385" s="1" t="n">
        <f aca="false">AB385</f>
        <v>0</v>
      </c>
      <c r="C385" s="6" t="n">
        <v>28</v>
      </c>
      <c r="D385" s="6" t="n">
        <v>2.8</v>
      </c>
      <c r="F385" s="1" t="s">
        <v>185</v>
      </c>
      <c r="G385" s="1"/>
      <c r="H385" s="24"/>
      <c r="I385" s="1"/>
      <c r="J385" s="1"/>
      <c r="L385" s="19" t="s">
        <v>248</v>
      </c>
      <c r="M385" s="1" t="n">
        <v>230</v>
      </c>
      <c r="N385" s="6" t="n">
        <v>52</v>
      </c>
      <c r="X385" s="7"/>
      <c r="AC385" s="1" t="n">
        <v>1</v>
      </c>
      <c r="AH385" s="6" t="n">
        <v>1</v>
      </c>
      <c r="AI385" s="6"/>
    </row>
    <row r="386" customFormat="false" ht="12.75" hidden="false" customHeight="false" outlineLevel="0" collapsed="false">
      <c r="A386" s="1" t="n">
        <f aca="false">AB386</f>
        <v>0</v>
      </c>
      <c r="C386" s="6" t="n">
        <v>28</v>
      </c>
      <c r="D386" s="6" t="n">
        <v>2.8</v>
      </c>
      <c r="F386" s="1" t="s">
        <v>801</v>
      </c>
      <c r="G386" s="1"/>
      <c r="H386" s="24"/>
      <c r="I386" s="1"/>
      <c r="J386" s="1"/>
      <c r="L386" s="19" t="s">
        <v>248</v>
      </c>
      <c r="M386" s="1" t="n">
        <v>230</v>
      </c>
      <c r="N386" s="6" t="n">
        <v>52</v>
      </c>
      <c r="V386" s="1" t="s">
        <v>95</v>
      </c>
      <c r="W386" s="7" t="s">
        <v>802</v>
      </c>
      <c r="X386" s="7"/>
      <c r="Y386" s="3" t="s">
        <v>803</v>
      </c>
      <c r="AC386" s="1" t="n">
        <v>1</v>
      </c>
      <c r="AH386" s="6" t="n">
        <v>1</v>
      </c>
      <c r="AI386" s="6"/>
    </row>
    <row r="387" customFormat="false" ht="12.75" hidden="false" customHeight="false" outlineLevel="0" collapsed="false">
      <c r="A387" s="1" t="n">
        <f aca="false">AB387</f>
        <v>1</v>
      </c>
      <c r="B387" s="9"/>
      <c r="C387" s="6" t="n">
        <v>28</v>
      </c>
      <c r="D387" s="6" t="n">
        <v>2.8</v>
      </c>
      <c r="E387" s="1" t="n">
        <v>22</v>
      </c>
      <c r="F387" s="1" t="s">
        <v>804</v>
      </c>
      <c r="G387" s="1"/>
      <c r="H387" s="24"/>
      <c r="I387" s="1"/>
      <c r="J387" s="1"/>
      <c r="L387" s="19"/>
      <c r="N387" s="6" t="n">
        <v>62</v>
      </c>
      <c r="W387" s="7" t="s">
        <v>805</v>
      </c>
      <c r="X387" s="7" t="n">
        <v>741321</v>
      </c>
      <c r="Y387" s="3" t="s">
        <v>806</v>
      </c>
      <c r="AA387" s="1" t="s">
        <v>95</v>
      </c>
      <c r="AB387" s="1" t="n">
        <v>1</v>
      </c>
      <c r="AC387" s="1" t="n">
        <v>1</v>
      </c>
      <c r="AH387" s="6" t="n">
        <v>1</v>
      </c>
      <c r="AI387" s="6"/>
    </row>
    <row r="388" customFormat="false" ht="12.75" hidden="false" customHeight="false" outlineLevel="0" collapsed="false">
      <c r="A388" s="1" t="n">
        <f aca="false">AB388</f>
        <v>0</v>
      </c>
      <c r="B388" s="3"/>
      <c r="C388" s="6" t="n">
        <v>135</v>
      </c>
      <c r="D388" s="6" t="n">
        <v>2.8</v>
      </c>
      <c r="G388" s="1"/>
      <c r="H388" s="24"/>
      <c r="I388" s="1"/>
      <c r="J388" s="1"/>
      <c r="K388" s="5"/>
      <c r="L388" s="19" t="s">
        <v>79</v>
      </c>
      <c r="M388" s="1" t="n">
        <v>360</v>
      </c>
      <c r="N388" s="6" t="n">
        <v>55</v>
      </c>
      <c r="O388" s="6" t="s">
        <v>41</v>
      </c>
      <c r="P388" s="6"/>
      <c r="W388" s="7" t="s">
        <v>807</v>
      </c>
      <c r="Y388" s="3" t="s">
        <v>806</v>
      </c>
      <c r="AC388" s="1" t="n">
        <v>1</v>
      </c>
      <c r="AH388" s="6" t="n">
        <v>1</v>
      </c>
      <c r="AI388" s="6"/>
    </row>
    <row r="389" customFormat="false" ht="12.75" hidden="false" customHeight="false" outlineLevel="0" collapsed="false">
      <c r="A389" s="1" t="n">
        <f aca="false">AB389</f>
        <v>0</v>
      </c>
      <c r="B389" s="6" t="s">
        <v>364</v>
      </c>
      <c r="C389" s="6" t="n">
        <v>135</v>
      </c>
      <c r="D389" s="6" t="n">
        <v>2.8</v>
      </c>
      <c r="G389" s="1"/>
      <c r="H389" s="24"/>
      <c r="I389" s="1"/>
      <c r="J389" s="1"/>
      <c r="K389" s="5"/>
      <c r="L389" s="19"/>
      <c r="N389" s="6" t="n">
        <v>55</v>
      </c>
      <c r="O389" s="6"/>
      <c r="P389" s="6"/>
      <c r="W389" s="7" t="s">
        <v>808</v>
      </c>
      <c r="X389" s="7"/>
      <c r="Y389" s="3" t="s">
        <v>809</v>
      </c>
      <c r="AH389" s="6"/>
      <c r="AI389" s="6"/>
    </row>
    <row r="390" customFormat="false" ht="12.75" hidden="false" customHeight="false" outlineLevel="0" collapsed="false">
      <c r="A390" s="1" t="n">
        <f aca="false">AB390</f>
        <v>0</v>
      </c>
      <c r="B390" s="1" t="s">
        <v>810</v>
      </c>
      <c r="C390" s="6" t="n">
        <v>200</v>
      </c>
      <c r="D390" s="6" t="n">
        <v>3.5</v>
      </c>
      <c r="G390" s="1"/>
      <c r="H390" s="24"/>
      <c r="I390" s="1"/>
      <c r="J390" s="1"/>
      <c r="K390" s="5"/>
      <c r="L390" s="19" t="s">
        <v>283</v>
      </c>
      <c r="M390" s="1" t="n">
        <v>500</v>
      </c>
      <c r="N390" s="6" t="n">
        <v>62</v>
      </c>
      <c r="O390" s="6" t="s">
        <v>41</v>
      </c>
      <c r="P390" s="6"/>
      <c r="W390" s="7" t="s">
        <v>811</v>
      </c>
      <c r="X390" s="7"/>
      <c r="AC390" s="1" t="n">
        <v>1</v>
      </c>
      <c r="AH390" s="6" t="n">
        <v>1</v>
      </c>
      <c r="AI390" s="6"/>
    </row>
    <row r="391" customFormat="false" ht="12.75" hidden="false" customHeight="false" outlineLevel="0" collapsed="false">
      <c r="A391" s="1" t="n">
        <f aca="false">AB391</f>
        <v>0</v>
      </c>
      <c r="B391" s="6" t="s">
        <v>812</v>
      </c>
      <c r="C391" s="6" t="n">
        <v>300</v>
      </c>
      <c r="D391" s="6" t="n">
        <v>5.6</v>
      </c>
      <c r="G391" s="1"/>
      <c r="H391" s="24"/>
      <c r="I391" s="1"/>
      <c r="J391" s="1"/>
      <c r="L391" s="19" t="s">
        <v>79</v>
      </c>
      <c r="M391" s="1" t="n">
        <v>580</v>
      </c>
      <c r="N391" s="6" t="n">
        <v>58</v>
      </c>
      <c r="O391" s="6" t="s">
        <v>41</v>
      </c>
      <c r="P391" s="6"/>
      <c r="X391" s="7"/>
      <c r="AC391" s="1" t="n">
        <v>1</v>
      </c>
      <c r="AH391" s="6" t="n">
        <v>1</v>
      </c>
      <c r="AI391" s="6"/>
    </row>
    <row r="392" customFormat="false" ht="12.75" hidden="false" customHeight="false" outlineLevel="0" collapsed="false">
      <c r="A392" s="1" t="n">
        <f aca="false">AB392</f>
        <v>0</v>
      </c>
      <c r="B392" s="1" t="s">
        <v>813</v>
      </c>
      <c r="C392" s="1" t="s">
        <v>392</v>
      </c>
      <c r="D392" s="1" t="n">
        <v>4.5</v>
      </c>
      <c r="F392" s="1" t="s">
        <v>210</v>
      </c>
      <c r="G392" s="1"/>
      <c r="H392" s="24"/>
      <c r="I392" s="1"/>
      <c r="J392" s="1"/>
      <c r="L392" s="19" t="s">
        <v>428</v>
      </c>
      <c r="M392" s="1" t="n">
        <v>700</v>
      </c>
      <c r="N392" s="6" t="n">
        <v>55</v>
      </c>
      <c r="O392" s="6" t="s">
        <v>41</v>
      </c>
      <c r="P392" s="6"/>
      <c r="X392" s="7"/>
      <c r="Y392" s="3" t="s">
        <v>814</v>
      </c>
      <c r="AC392" s="1" t="n">
        <v>1</v>
      </c>
      <c r="AH392" s="1" t="n">
        <v>1</v>
      </c>
    </row>
    <row r="393" customFormat="false" ht="12.75" hidden="false" customHeight="false" outlineLevel="0" collapsed="false">
      <c r="A393" s="1" t="n">
        <f aca="false">AB393</f>
        <v>0</v>
      </c>
      <c r="C393" s="1" t="s">
        <v>694</v>
      </c>
      <c r="F393" s="2" t="s">
        <v>448</v>
      </c>
      <c r="J393" s="1"/>
      <c r="X393" s="7"/>
      <c r="AC393" s="1" t="n">
        <v>1</v>
      </c>
      <c r="AH393" s="1" t="n">
        <v>1</v>
      </c>
    </row>
    <row r="394" customFormat="false" ht="12.75" hidden="false" customHeight="false" outlineLevel="0" collapsed="false">
      <c r="A394" s="1" t="n">
        <f aca="false">AB394</f>
        <v>0</v>
      </c>
      <c r="C394" s="1" t="s">
        <v>694</v>
      </c>
      <c r="F394" s="2" t="s">
        <v>185</v>
      </c>
      <c r="J394" s="1"/>
      <c r="X394" s="7"/>
      <c r="AC394" s="1" t="n">
        <v>1</v>
      </c>
      <c r="AH394" s="1" t="n">
        <v>1</v>
      </c>
    </row>
    <row r="395" customFormat="false" ht="12.75" hidden="false" customHeight="false" outlineLevel="0" collapsed="false">
      <c r="A395" s="1" t="n">
        <f aca="false">AB395</f>
        <v>0</v>
      </c>
      <c r="C395" s="1" t="s">
        <v>694</v>
      </c>
      <c r="F395" s="1" t="s">
        <v>189</v>
      </c>
      <c r="X395" s="7"/>
      <c r="AC395" s="1" t="n">
        <v>1</v>
      </c>
      <c r="AH395" s="1" t="n">
        <v>1</v>
      </c>
    </row>
    <row r="396" customFormat="false" ht="12.75" hidden="false" customHeight="false" outlineLevel="0" collapsed="false">
      <c r="A396" s="1" t="n">
        <f aca="false">AB396</f>
        <v>0</v>
      </c>
      <c r="C396" s="1" t="s">
        <v>694</v>
      </c>
      <c r="F396" s="2" t="s">
        <v>190</v>
      </c>
      <c r="X396" s="7"/>
      <c r="AC396" s="1" t="n">
        <v>1</v>
      </c>
      <c r="AH396" s="1" t="n">
        <v>1</v>
      </c>
    </row>
    <row r="397" customFormat="false" ht="12.75" hidden="false" customHeight="false" outlineLevel="0" collapsed="false">
      <c r="A397" s="1" t="n">
        <f aca="false">AB397</f>
        <v>0</v>
      </c>
      <c r="C397" s="1" t="s">
        <v>694</v>
      </c>
      <c r="F397" s="2" t="s">
        <v>69</v>
      </c>
      <c r="M397" s="6"/>
      <c r="N397" s="3"/>
      <c r="X397" s="7"/>
      <c r="AC397" s="1" t="n">
        <v>1</v>
      </c>
      <c r="AH397" s="1" t="n">
        <v>1</v>
      </c>
    </row>
    <row r="398" customFormat="false" ht="12.75" hidden="false" customHeight="false" outlineLevel="0" collapsed="false">
      <c r="A398" s="1" t="n">
        <f aca="false">AB398</f>
        <v>0</v>
      </c>
      <c r="C398" s="1" t="s">
        <v>694</v>
      </c>
      <c r="F398" s="2" t="s">
        <v>736</v>
      </c>
      <c r="M398" s="6"/>
      <c r="N398" s="3"/>
      <c r="X398" s="7"/>
      <c r="AC398" s="1" t="n">
        <v>1</v>
      </c>
      <c r="AH398" s="1" t="n">
        <v>1</v>
      </c>
    </row>
    <row r="399" customFormat="false" ht="12.75" hidden="false" customHeight="false" outlineLevel="0" collapsed="false">
      <c r="A399" s="1" t="n">
        <f aca="false">AB399</f>
        <v>0</v>
      </c>
      <c r="C399" s="1" t="s">
        <v>694</v>
      </c>
      <c r="F399" s="2" t="s">
        <v>203</v>
      </c>
      <c r="L399" s="5" t="s">
        <v>815</v>
      </c>
      <c r="X399" s="7"/>
      <c r="AC399" s="1" t="n">
        <v>1</v>
      </c>
      <c r="AH399" s="1" t="n">
        <v>1</v>
      </c>
    </row>
    <row r="400" customFormat="false" ht="12.75" hidden="false" customHeight="false" outlineLevel="0" collapsed="false">
      <c r="A400" s="1" t="n">
        <f aca="false">AB400</f>
        <v>0</v>
      </c>
      <c r="C400" s="1" t="s">
        <v>694</v>
      </c>
      <c r="F400" s="2" t="s">
        <v>757</v>
      </c>
      <c r="X400" s="7"/>
      <c r="AC400" s="1" t="n">
        <v>1</v>
      </c>
      <c r="AH400" s="1" t="n">
        <v>1</v>
      </c>
    </row>
    <row r="401" customFormat="false" ht="12.75" hidden="false" customHeight="false" outlineLevel="0" collapsed="false">
      <c r="A401" s="1" t="n">
        <f aca="false">AB401</f>
        <v>0</v>
      </c>
      <c r="C401" s="1" t="s">
        <v>694</v>
      </c>
      <c r="F401" s="1" t="s">
        <v>816</v>
      </c>
      <c r="X401" s="7"/>
      <c r="AC401" s="1" t="n">
        <v>1</v>
      </c>
      <c r="AH401" s="1" t="n">
        <v>1</v>
      </c>
    </row>
    <row r="402" customFormat="false" ht="12.75" hidden="false" customHeight="false" outlineLevel="0" collapsed="false">
      <c r="F402" s="1" t="s">
        <v>817</v>
      </c>
      <c r="X402" s="7"/>
    </row>
    <row r="403" customFormat="false" ht="12.75" hidden="false" customHeight="false" outlineLevel="0" collapsed="false">
      <c r="M403" s="6"/>
      <c r="N403" s="3"/>
      <c r="X403" s="7"/>
    </row>
    <row r="404" customFormat="false" ht="12.75" hidden="false" customHeight="true" outlineLevel="0" collapsed="false">
      <c r="B404" s="10" t="s">
        <v>818</v>
      </c>
      <c r="C404" s="9" t="s">
        <v>3</v>
      </c>
      <c r="D404" s="11" t="s">
        <v>4</v>
      </c>
      <c r="E404" s="11"/>
      <c r="F404" s="9" t="s">
        <v>5</v>
      </c>
      <c r="G404" s="9" t="s">
        <v>6</v>
      </c>
      <c r="H404" s="12" t="s">
        <v>6</v>
      </c>
      <c r="I404" s="9" t="s">
        <v>6</v>
      </c>
      <c r="J404" s="9" t="s">
        <v>7</v>
      </c>
      <c r="K404" s="9" t="s">
        <v>8</v>
      </c>
      <c r="L404" s="13" t="s">
        <v>9</v>
      </c>
      <c r="M404" s="9" t="s">
        <v>10</v>
      </c>
      <c r="N404" s="9" t="s">
        <v>11</v>
      </c>
      <c r="O404" s="9" t="s">
        <v>12</v>
      </c>
      <c r="P404" s="9" t="s">
        <v>13</v>
      </c>
      <c r="Q404" s="9" t="s">
        <v>14</v>
      </c>
      <c r="R404" s="9" t="s">
        <v>15</v>
      </c>
      <c r="S404" s="9" t="s">
        <v>16</v>
      </c>
      <c r="T404" s="9"/>
      <c r="U404" s="14" t="s">
        <v>17</v>
      </c>
      <c r="V404" s="9" t="s">
        <v>18</v>
      </c>
      <c r="W404" s="48" t="s">
        <v>19</v>
      </c>
      <c r="X404" s="48"/>
      <c r="Y404" s="9" t="s">
        <v>20</v>
      </c>
      <c r="Z404" s="9"/>
      <c r="AA404" s="9" t="s">
        <v>22</v>
      </c>
      <c r="AB404" s="9" t="s">
        <v>23</v>
      </c>
      <c r="AC404" s="9"/>
      <c r="AD404" s="9"/>
      <c r="AH404" s="9"/>
      <c r="AI404" s="9"/>
    </row>
    <row r="405" customFormat="false" ht="12.75" hidden="false" customHeight="false" outlineLevel="0" collapsed="false">
      <c r="A405" s="1" t="n">
        <f aca="false">AB405</f>
        <v>1</v>
      </c>
      <c r="B405" s="9"/>
      <c r="C405" s="1" t="s">
        <v>819</v>
      </c>
      <c r="F405" s="1" t="s">
        <v>820</v>
      </c>
      <c r="H405" s="4" t="n">
        <v>29.95</v>
      </c>
      <c r="M405" s="6"/>
      <c r="N405" s="3"/>
      <c r="S405" s="6" t="n">
        <v>1.7</v>
      </c>
      <c r="W405" s="7" t="s">
        <v>821</v>
      </c>
      <c r="X405" s="7"/>
      <c r="AA405" s="1" t="s">
        <v>95</v>
      </c>
      <c r="AB405" s="1" t="n">
        <v>1</v>
      </c>
      <c r="AC405" s="1" t="n">
        <v>1</v>
      </c>
      <c r="AH405" s="1" t="n">
        <v>1</v>
      </c>
    </row>
    <row r="406" customFormat="false" ht="12.75" hidden="false" customHeight="false" outlineLevel="0" collapsed="false">
      <c r="A406" s="1" t="n">
        <f aca="false">AB406</f>
        <v>1</v>
      </c>
      <c r="B406" s="3"/>
      <c r="C406" s="1" t="s">
        <v>822</v>
      </c>
      <c r="F406" s="1" t="s">
        <v>820</v>
      </c>
      <c r="M406" s="1" t="n">
        <v>141</v>
      </c>
      <c r="Q406" s="6" t="n">
        <v>41</v>
      </c>
      <c r="R406" s="6" t="n">
        <v>156</v>
      </c>
      <c r="S406" s="6" t="n">
        <v>2.5</v>
      </c>
      <c r="W406" s="21" t="s">
        <v>823</v>
      </c>
      <c r="X406" s="7"/>
      <c r="AA406" s="1" t="s">
        <v>95</v>
      </c>
      <c r="AB406" s="1" t="n">
        <v>1</v>
      </c>
      <c r="AC406" s="1" t="n">
        <v>1</v>
      </c>
      <c r="AH406" s="1" t="n">
        <v>1</v>
      </c>
    </row>
    <row r="407" customFormat="false" ht="12.75" hidden="false" customHeight="false" outlineLevel="0" collapsed="false">
      <c r="A407" s="1" t="n">
        <f aca="false">AB407</f>
        <v>0</v>
      </c>
      <c r="B407" s="3"/>
      <c r="C407" s="1" t="s">
        <v>822</v>
      </c>
      <c r="F407" s="1" t="s">
        <v>824</v>
      </c>
      <c r="M407" s="1" t="n">
        <v>141</v>
      </c>
      <c r="Q407" s="6" t="n">
        <v>41</v>
      </c>
      <c r="R407" s="6" t="n">
        <v>156</v>
      </c>
      <c r="S407" s="6" t="s">
        <v>825</v>
      </c>
      <c r="W407" s="21" t="s">
        <v>826</v>
      </c>
      <c r="X407" s="7" t="s">
        <v>827</v>
      </c>
      <c r="AC407" s="1" t="n">
        <v>1</v>
      </c>
      <c r="AH407" s="1" t="n">
        <v>1</v>
      </c>
    </row>
    <row r="408" customFormat="false" ht="12.75" hidden="false" customHeight="false" outlineLevel="0" collapsed="false">
      <c r="A408" s="1" t="n">
        <f aca="false">AB408</f>
        <v>1</v>
      </c>
      <c r="B408" s="3"/>
      <c r="C408" s="1" t="s">
        <v>828</v>
      </c>
      <c r="F408" s="1" t="s">
        <v>829</v>
      </c>
      <c r="W408" s="21" t="s">
        <v>830</v>
      </c>
      <c r="X408" s="7"/>
      <c r="Y408" s="3" t="s">
        <v>831</v>
      </c>
      <c r="AB408" s="1" t="n">
        <v>1</v>
      </c>
      <c r="AC408" s="1" t="n">
        <v>1</v>
      </c>
      <c r="AH408" s="1" t="n">
        <v>1</v>
      </c>
    </row>
    <row r="409" customFormat="false" ht="12.75" hidden="false" customHeight="false" outlineLevel="0" collapsed="false">
      <c r="A409" s="1" t="n">
        <f aca="false">AB409</f>
        <v>1</v>
      </c>
      <c r="B409" s="3"/>
      <c r="C409" s="1" t="s">
        <v>832</v>
      </c>
      <c r="F409" s="1" t="s">
        <v>829</v>
      </c>
      <c r="W409" s="21" t="s">
        <v>830</v>
      </c>
      <c r="X409" s="7"/>
      <c r="Y409" s="3" t="s">
        <v>833</v>
      </c>
      <c r="AB409" s="1" t="n">
        <v>1</v>
      </c>
      <c r="AC409" s="1" t="n">
        <v>1</v>
      </c>
      <c r="AH409" s="1"/>
    </row>
    <row r="410" customFormat="false" ht="12.75" hidden="false" customHeight="false" outlineLevel="0" collapsed="false">
      <c r="A410" s="1" t="n">
        <f aca="false">AB410</f>
        <v>1</v>
      </c>
      <c r="C410" s="3" t="s">
        <v>834</v>
      </c>
      <c r="F410" s="1" t="s">
        <v>835</v>
      </c>
      <c r="L410" s="5" t="s">
        <v>836</v>
      </c>
      <c r="W410" s="7" t="s">
        <v>837</v>
      </c>
      <c r="X410" s="7"/>
      <c r="Y410" s="3" t="s">
        <v>838</v>
      </c>
      <c r="AB410" s="1" t="n">
        <v>1</v>
      </c>
      <c r="AC410" s="1" t="n">
        <v>1</v>
      </c>
      <c r="AH410" s="1" t="n">
        <v>1</v>
      </c>
    </row>
    <row r="411" customFormat="false" ht="12.75" hidden="false" customHeight="false" outlineLevel="0" collapsed="false">
      <c r="A411" s="1" t="n">
        <f aca="false">AB411</f>
        <v>0</v>
      </c>
      <c r="C411" s="1" t="n">
        <v>70</v>
      </c>
      <c r="D411" s="1" t="n">
        <v>5.6</v>
      </c>
      <c r="E411" s="1" t="n">
        <v>22</v>
      </c>
      <c r="F411" s="1" t="s">
        <v>839</v>
      </c>
      <c r="S411" s="6" t="n">
        <v>0.4</v>
      </c>
      <c r="W411" s="7" t="s">
        <v>840</v>
      </c>
      <c r="X411" s="7"/>
      <c r="Y411" s="3" t="s">
        <v>841</v>
      </c>
      <c r="AA411" s="1" t="s">
        <v>95</v>
      </c>
      <c r="AC411" s="1" t="n">
        <v>1</v>
      </c>
      <c r="AH411" s="1"/>
    </row>
    <row r="412" customFormat="false" ht="12.75" hidden="false" customHeight="false" outlineLevel="0" collapsed="false">
      <c r="A412" s="1" t="n">
        <f aca="false">AB412</f>
        <v>0</v>
      </c>
      <c r="C412" s="3" t="s">
        <v>842</v>
      </c>
      <c r="F412" s="1" t="s">
        <v>843</v>
      </c>
      <c r="X412" s="7"/>
      <c r="AC412" s="1" t="n">
        <v>1</v>
      </c>
      <c r="AH412" s="1" t="n">
        <v>1</v>
      </c>
    </row>
    <row r="413" customFormat="false" ht="12.75" hidden="false" customHeight="false" outlineLevel="0" collapsed="false">
      <c r="A413" s="1" t="n">
        <f aca="false">AB413</f>
        <v>0</v>
      </c>
      <c r="C413" s="3" t="s">
        <v>844</v>
      </c>
      <c r="W413" s="7" t="s">
        <v>845</v>
      </c>
      <c r="X413" s="7"/>
      <c r="AC413" s="1" t="n">
        <v>1</v>
      </c>
      <c r="AH413" s="1" t="n">
        <v>1</v>
      </c>
    </row>
    <row r="414" customFormat="false" ht="12.75" hidden="false" customHeight="false" outlineLevel="0" collapsed="false">
      <c r="A414" s="1" t="n">
        <f aca="false">AB414</f>
        <v>0</v>
      </c>
      <c r="C414" s="1" t="s">
        <v>846</v>
      </c>
      <c r="D414" s="1" t="n">
        <v>1.8</v>
      </c>
      <c r="F414" s="1" t="s">
        <v>847</v>
      </c>
      <c r="W414" s="7" t="s">
        <v>848</v>
      </c>
      <c r="X414" s="7"/>
      <c r="AC414" s="1" t="n">
        <v>1</v>
      </c>
      <c r="AH414" s="1" t="n">
        <v>1</v>
      </c>
    </row>
    <row r="415" customFormat="false" ht="12.75" hidden="false" customHeight="false" outlineLevel="0" collapsed="false">
      <c r="A415" s="1" t="n">
        <f aca="false">AB415</f>
        <v>1</v>
      </c>
      <c r="C415" s="1" t="n">
        <v>220</v>
      </c>
      <c r="D415" s="1" t="n">
        <v>6</v>
      </c>
      <c r="F415" s="1" t="s">
        <v>849</v>
      </c>
      <c r="W415" s="7" t="s">
        <v>830</v>
      </c>
      <c r="X415" s="7"/>
      <c r="AB415" s="1" t="n">
        <v>1</v>
      </c>
      <c r="AC415" s="1" t="n">
        <v>1</v>
      </c>
      <c r="AH415" s="1" t="n">
        <v>1</v>
      </c>
    </row>
    <row r="416" customFormat="false" ht="12.75" hidden="false" customHeight="false" outlineLevel="0" collapsed="false">
      <c r="A416" s="1" t="n">
        <f aca="false">AB416</f>
        <v>1</v>
      </c>
      <c r="C416" s="1" t="s">
        <v>850</v>
      </c>
      <c r="D416" s="1" t="s">
        <v>41</v>
      </c>
      <c r="F416" s="1" t="s">
        <v>851</v>
      </c>
      <c r="W416" s="7" t="s">
        <v>830</v>
      </c>
      <c r="X416" s="7"/>
      <c r="AB416" s="1" t="n">
        <v>1</v>
      </c>
      <c r="AH416" s="1" t="n">
        <v>1</v>
      </c>
    </row>
    <row r="417" customFormat="false" ht="12.75" hidden="false" customHeight="false" outlineLevel="0" collapsed="false">
      <c r="A417" s="1" t="n">
        <f aca="false">AB417</f>
        <v>0</v>
      </c>
      <c r="C417" s="1" t="s">
        <v>852</v>
      </c>
      <c r="D417" s="1" t="n">
        <v>1.8</v>
      </c>
      <c r="F417" s="1" t="s">
        <v>853</v>
      </c>
      <c r="X417" s="7"/>
      <c r="AC417" s="1" t="n">
        <v>1</v>
      </c>
      <c r="AH417" s="1" t="n">
        <v>1</v>
      </c>
    </row>
    <row r="418" customFormat="false" ht="12.75" hidden="false" customHeight="false" outlineLevel="0" collapsed="false">
      <c r="A418" s="1" t="n">
        <v>0</v>
      </c>
      <c r="C418" s="1" t="n">
        <v>8.5</v>
      </c>
      <c r="D418" s="1" t="n">
        <v>1.5</v>
      </c>
      <c r="E418" s="1" t="n">
        <v>16</v>
      </c>
      <c r="F418" s="1" t="s">
        <v>854</v>
      </c>
      <c r="G418" s="3" t="n">
        <v>740178</v>
      </c>
      <c r="X418" s="7"/>
      <c r="AC418" s="1" t="n">
        <v>1</v>
      </c>
      <c r="AH418" s="1" t="n">
        <v>1</v>
      </c>
    </row>
    <row r="419" customFormat="false" ht="12.75" hidden="false" customHeight="false" outlineLevel="0" collapsed="false">
      <c r="A419" s="1" t="n">
        <v>0</v>
      </c>
      <c r="C419" s="1" t="s">
        <v>855</v>
      </c>
      <c r="D419" s="1" t="n">
        <v>2.5</v>
      </c>
      <c r="X419" s="7"/>
      <c r="AC419" s="1" t="n">
        <v>1</v>
      </c>
      <c r="AH419" s="1" t="n">
        <v>1</v>
      </c>
    </row>
    <row r="420" customFormat="false" ht="12.75" hidden="false" customHeight="false" outlineLevel="0" collapsed="false">
      <c r="A420" s="1" t="n">
        <v>0</v>
      </c>
      <c r="C420" s="1" t="n">
        <v>50</v>
      </c>
      <c r="D420" s="1" t="n">
        <v>2.8</v>
      </c>
      <c r="F420" s="1" t="s">
        <v>856</v>
      </c>
      <c r="X420" s="7"/>
      <c r="AC420" s="1" t="n">
        <v>1</v>
      </c>
      <c r="AH420" s="1" t="n">
        <v>1</v>
      </c>
    </row>
    <row r="421" customFormat="false" ht="12.75" hidden="false" customHeight="false" outlineLevel="0" collapsed="false">
      <c r="A421" s="1" t="n">
        <f aca="false">AB421</f>
        <v>0</v>
      </c>
      <c r="C421" s="1" t="s">
        <v>857</v>
      </c>
      <c r="D421" s="1" t="n">
        <v>2.8</v>
      </c>
      <c r="F421" s="1" t="s">
        <v>858</v>
      </c>
      <c r="X421" s="7"/>
      <c r="AC421" s="1" t="n">
        <v>1</v>
      </c>
      <c r="AH421" s="1" t="n">
        <v>1</v>
      </c>
    </row>
    <row r="422" customFormat="false" ht="12.75" hidden="false" customHeight="false" outlineLevel="0" collapsed="false">
      <c r="A422" s="1" t="n">
        <f aca="false">AB422</f>
        <v>0</v>
      </c>
      <c r="C422" s="1" t="s">
        <v>859</v>
      </c>
      <c r="X422" s="7"/>
      <c r="AH422" s="1" t="n">
        <v>1</v>
      </c>
    </row>
    <row r="423" customFormat="false" ht="12.75" hidden="false" customHeight="false" outlineLevel="0" collapsed="false">
      <c r="A423" s="1" t="n">
        <f aca="false">AB423</f>
        <v>0</v>
      </c>
      <c r="C423" s="1" t="s">
        <v>860</v>
      </c>
      <c r="F423" s="1" t="s">
        <v>861</v>
      </c>
      <c r="X423" s="7"/>
      <c r="AH423" s="1" t="n">
        <v>1</v>
      </c>
    </row>
    <row r="424" customFormat="false" ht="12.75" hidden="false" customHeight="false" outlineLevel="0" collapsed="false">
      <c r="A424" s="1" t="n">
        <f aca="false">AB424</f>
        <v>0</v>
      </c>
      <c r="C424" s="1" t="n">
        <v>105</v>
      </c>
      <c r="D424" s="1" t="n">
        <v>6.8</v>
      </c>
      <c r="F424" s="1" t="s">
        <v>862</v>
      </c>
      <c r="S424" s="6" t="s">
        <v>41</v>
      </c>
      <c r="W424" s="7" t="s">
        <v>863</v>
      </c>
      <c r="X424" s="7"/>
      <c r="Y424" s="3" t="s">
        <v>864</v>
      </c>
      <c r="AC424" s="1" t="n">
        <v>1</v>
      </c>
      <c r="AH424" s="1" t="n">
        <v>1</v>
      </c>
    </row>
    <row r="425" customFormat="false" ht="12.75" hidden="false" customHeight="false" outlineLevel="0" collapsed="false">
      <c r="A425" s="1" t="n">
        <f aca="false">AB425</f>
        <v>0</v>
      </c>
      <c r="C425" s="1" t="n">
        <v>135</v>
      </c>
      <c r="D425" s="1" t="n">
        <v>6.8</v>
      </c>
      <c r="F425" s="1" t="s">
        <v>862</v>
      </c>
      <c r="S425" s="6" t="s">
        <v>41</v>
      </c>
      <c r="W425" s="7" t="s">
        <v>865</v>
      </c>
      <c r="X425" s="7"/>
      <c r="Y425" s="3" t="s">
        <v>866</v>
      </c>
      <c r="AC425" s="1" t="n">
        <v>1</v>
      </c>
      <c r="AH425" s="1" t="n">
        <v>1</v>
      </c>
    </row>
    <row r="426" customFormat="false" ht="12.75" hidden="false" customHeight="false" outlineLevel="0" collapsed="false">
      <c r="A426" s="1" t="n">
        <f aca="false">AB426</f>
        <v>0</v>
      </c>
      <c r="C426" s="1" t="n">
        <v>150</v>
      </c>
      <c r="D426" s="1" t="n">
        <v>6.3</v>
      </c>
      <c r="F426" s="1" t="s">
        <v>867</v>
      </c>
      <c r="N426" s="6" t="n">
        <v>40.5</v>
      </c>
      <c r="S426" s="6" t="s">
        <v>41</v>
      </c>
      <c r="W426" s="7" t="s">
        <v>868</v>
      </c>
      <c r="X426" s="7"/>
      <c r="Y426" s="3" t="s">
        <v>869</v>
      </c>
      <c r="AC426" s="1" t="n">
        <v>1</v>
      </c>
      <c r="AH426" s="1" t="n">
        <v>1</v>
      </c>
    </row>
    <row r="427" customFormat="false" ht="12.75" hidden="false" customHeight="false" outlineLevel="0" collapsed="false">
      <c r="A427" s="1" t="n">
        <f aca="false">AB427</f>
        <v>0</v>
      </c>
      <c r="C427" s="1" t="n">
        <v>180</v>
      </c>
      <c r="D427" s="1" t="n">
        <v>6.8</v>
      </c>
      <c r="F427" s="1" t="s">
        <v>862</v>
      </c>
      <c r="S427" s="6" t="s">
        <v>41</v>
      </c>
      <c r="W427" s="7" t="s">
        <v>870</v>
      </c>
      <c r="X427" s="7"/>
      <c r="Y427" s="3" t="s">
        <v>871</v>
      </c>
      <c r="AC427" s="1" t="n">
        <v>1</v>
      </c>
      <c r="AH427" s="1" t="n">
        <v>1</v>
      </c>
    </row>
    <row r="428" customFormat="false" ht="12.75" hidden="false" customHeight="false" outlineLevel="0" collapsed="false">
      <c r="A428" s="1" t="n">
        <f aca="false">AB428</f>
        <v>0</v>
      </c>
      <c r="C428" s="1" t="n">
        <v>210</v>
      </c>
      <c r="D428" s="1" t="n">
        <v>6.8</v>
      </c>
      <c r="F428" s="1" t="s">
        <v>862</v>
      </c>
      <c r="S428" s="6" t="s">
        <v>41</v>
      </c>
      <c r="W428" s="7" t="s">
        <v>872</v>
      </c>
      <c r="X428" s="7"/>
      <c r="Y428" s="3" t="s">
        <v>873</v>
      </c>
      <c r="AC428" s="1" t="n">
        <v>1</v>
      </c>
      <c r="AH428" s="1" t="n">
        <v>1</v>
      </c>
    </row>
    <row r="429" customFormat="false" ht="12.75" hidden="false" customHeight="false" outlineLevel="0" collapsed="false">
      <c r="C429" s="1"/>
      <c r="X429" s="7"/>
      <c r="AH429" s="1"/>
    </row>
    <row r="430" customFormat="false" ht="12.75" hidden="false" customHeight="false" outlineLevel="0" collapsed="false">
      <c r="C430" s="1"/>
      <c r="X430" s="7"/>
      <c r="AH430" s="1"/>
    </row>
    <row r="431" customFormat="false" ht="12.75" hidden="false" customHeight="false" outlineLevel="0" collapsed="false">
      <c r="C431" s="1"/>
      <c r="X431" s="7"/>
      <c r="AH431" s="1"/>
    </row>
    <row r="432" customFormat="false" ht="12.75" hidden="false" customHeight="false" outlineLevel="0" collapsed="false">
      <c r="X432" s="7"/>
    </row>
    <row r="433" customFormat="false" ht="12.75" hidden="false" customHeight="false" outlineLevel="0" collapsed="false">
      <c r="B433" s="10" t="s">
        <v>874</v>
      </c>
      <c r="C433" s="9" t="s">
        <v>3</v>
      </c>
      <c r="D433" s="11" t="s">
        <v>4</v>
      </c>
      <c r="E433" s="11"/>
      <c r="F433" s="9" t="s">
        <v>5</v>
      </c>
      <c r="G433" s="9" t="s">
        <v>6</v>
      </c>
      <c r="H433" s="12" t="s">
        <v>6</v>
      </c>
      <c r="I433" s="9" t="s">
        <v>6</v>
      </c>
      <c r="J433" s="9" t="s">
        <v>7</v>
      </c>
      <c r="K433" s="9" t="s">
        <v>8</v>
      </c>
      <c r="L433" s="13" t="s">
        <v>9</v>
      </c>
      <c r="M433" s="9" t="s">
        <v>10</v>
      </c>
      <c r="N433" s="9" t="s">
        <v>11</v>
      </c>
      <c r="O433" s="9" t="s">
        <v>12</v>
      </c>
      <c r="P433" s="9" t="s">
        <v>13</v>
      </c>
      <c r="Q433" s="9" t="s">
        <v>14</v>
      </c>
      <c r="R433" s="9" t="s">
        <v>15</v>
      </c>
      <c r="S433" s="9" t="s">
        <v>16</v>
      </c>
      <c r="T433" s="9"/>
      <c r="U433" s="14" t="s">
        <v>17</v>
      </c>
      <c r="V433" s="9" t="s">
        <v>18</v>
      </c>
      <c r="W433" s="48" t="s">
        <v>19</v>
      </c>
      <c r="X433" s="48"/>
      <c r="Y433" s="9" t="s">
        <v>20</v>
      </c>
      <c r="Z433" s="9"/>
      <c r="AA433" s="9" t="s">
        <v>22</v>
      </c>
      <c r="AB433" s="9" t="s">
        <v>23</v>
      </c>
    </row>
    <row r="434" customFormat="false" ht="12.75" hidden="false" customHeight="false" outlineLevel="0" collapsed="false">
      <c r="A434" s="1" t="n">
        <f aca="false">AB434</f>
        <v>0</v>
      </c>
      <c r="B434" s="58" t="s">
        <v>875</v>
      </c>
      <c r="C434" s="1" t="n">
        <v>58</v>
      </c>
      <c r="D434" s="1" t="n">
        <v>1.2</v>
      </c>
      <c r="E434" s="1" t="n">
        <v>16</v>
      </c>
      <c r="F434" s="1" t="s">
        <v>876</v>
      </c>
      <c r="S434" s="6" t="s">
        <v>877</v>
      </c>
      <c r="V434" s="3"/>
      <c r="W434" s="1" t="n">
        <v>111031</v>
      </c>
      <c r="X434" s="7" t="s">
        <v>878</v>
      </c>
      <c r="Y434" s="3" t="s">
        <v>879</v>
      </c>
      <c r="Z434" s="3" t="n">
        <v>111150</v>
      </c>
      <c r="AC434" s="1" t="n">
        <v>1</v>
      </c>
      <c r="AH434" s="1" t="n">
        <v>1</v>
      </c>
    </row>
    <row r="435" customFormat="false" ht="12.75" hidden="false" customHeight="false" outlineLevel="0" collapsed="false">
      <c r="A435" s="1" t="n">
        <f aca="false">AB435</f>
        <v>0</v>
      </c>
      <c r="B435" s="58"/>
      <c r="C435" s="1" t="s">
        <v>880</v>
      </c>
      <c r="D435" s="1" t="s">
        <v>881</v>
      </c>
      <c r="E435" s="1" t="s">
        <v>882</v>
      </c>
      <c r="F435" s="1" t="s">
        <v>883</v>
      </c>
      <c r="W435" s="7" t="s">
        <v>884</v>
      </c>
      <c r="X435" s="7"/>
      <c r="AC435" s="1" t="n">
        <v>1</v>
      </c>
      <c r="AH435" s="1" t="n">
        <v>1</v>
      </c>
    </row>
    <row r="436" customFormat="false" ht="12.75" hidden="false" customHeight="false" outlineLevel="0" collapsed="false">
      <c r="A436" s="1" t="n">
        <f aca="false">AB436</f>
        <v>0</v>
      </c>
      <c r="B436" s="58"/>
      <c r="C436" s="1" t="s">
        <v>880</v>
      </c>
      <c r="D436" s="1" t="s">
        <v>881</v>
      </c>
      <c r="E436" s="1" t="s">
        <v>882</v>
      </c>
      <c r="F436" s="1" t="s">
        <v>885</v>
      </c>
      <c r="X436" s="7"/>
      <c r="AC436" s="1" t="n">
        <v>1</v>
      </c>
      <c r="AH436" s="1" t="n">
        <v>1</v>
      </c>
    </row>
    <row r="437" customFormat="false" ht="12.75" hidden="false" customHeight="false" outlineLevel="0" collapsed="false">
      <c r="A437" s="1" t="n">
        <f aca="false">AB437</f>
        <v>0</v>
      </c>
      <c r="B437" s="58"/>
      <c r="C437" s="1" t="n">
        <v>200</v>
      </c>
      <c r="D437" s="1" t="n">
        <v>2.8</v>
      </c>
      <c r="E437" s="1" t="n">
        <v>32</v>
      </c>
      <c r="F437" s="1" t="s">
        <v>886</v>
      </c>
      <c r="W437" s="7" t="s">
        <v>887</v>
      </c>
      <c r="X437" s="7"/>
      <c r="Y437" s="3" t="s">
        <v>888</v>
      </c>
      <c r="AC437" s="1" t="n">
        <v>1</v>
      </c>
      <c r="AH437" s="1" t="n">
        <v>1</v>
      </c>
    </row>
    <row r="438" customFormat="false" ht="12.75" hidden="false" customHeight="false" outlineLevel="0" collapsed="false">
      <c r="A438" s="1" t="n">
        <f aca="false">AB438</f>
        <v>0</v>
      </c>
      <c r="B438" s="58"/>
      <c r="C438" s="1" t="n">
        <v>400</v>
      </c>
      <c r="D438" s="1" t="n">
        <v>5.6</v>
      </c>
      <c r="F438" s="1" t="s">
        <v>889</v>
      </c>
      <c r="W438" s="7" t="s">
        <v>890</v>
      </c>
      <c r="X438" s="7"/>
      <c r="AC438" s="1" t="n">
        <v>1</v>
      </c>
      <c r="AH438" s="1" t="n">
        <v>1</v>
      </c>
    </row>
    <row r="439" customFormat="false" ht="12.75" hidden="false" customHeight="false" outlineLevel="0" collapsed="false">
      <c r="A439" s="1" t="n">
        <f aca="false">AB439</f>
        <v>0</v>
      </c>
      <c r="B439" s="58" t="s">
        <v>891</v>
      </c>
      <c r="C439" s="1" t="n">
        <v>28</v>
      </c>
      <c r="D439" s="1" t="n">
        <v>2.8</v>
      </c>
      <c r="F439" s="6" t="s">
        <v>892</v>
      </c>
      <c r="W439" s="21" t="s">
        <v>893</v>
      </c>
      <c r="X439" s="7"/>
      <c r="Y439" s="20" t="s">
        <v>894</v>
      </c>
      <c r="Z439" s="20"/>
      <c r="AA439" s="6"/>
      <c r="AC439" s="1" t="n">
        <v>1</v>
      </c>
      <c r="AH439" s="1" t="n">
        <v>1</v>
      </c>
    </row>
    <row r="440" customFormat="false" ht="12.75" hidden="false" customHeight="false" outlineLevel="0" collapsed="false">
      <c r="A440" s="1" t="n">
        <f aca="false">AB440</f>
        <v>0</v>
      </c>
      <c r="B440" s="58"/>
      <c r="C440" s="1" t="n">
        <v>28</v>
      </c>
      <c r="D440" s="1" t="n">
        <v>2.8</v>
      </c>
      <c r="F440" s="6" t="s">
        <v>895</v>
      </c>
      <c r="W440" s="21" t="s">
        <v>896</v>
      </c>
      <c r="X440" s="7"/>
      <c r="Y440" s="20" t="s">
        <v>894</v>
      </c>
      <c r="Z440" s="20"/>
      <c r="AA440" s="6"/>
      <c r="AC440" s="1" t="n">
        <v>1</v>
      </c>
      <c r="AH440" s="1" t="n">
        <v>1</v>
      </c>
    </row>
    <row r="441" customFormat="false" ht="12.75" hidden="false" customHeight="false" outlineLevel="0" collapsed="false">
      <c r="A441" s="1" t="n">
        <f aca="false">AB441</f>
        <v>0</v>
      </c>
      <c r="C441" s="1" t="n">
        <v>135</v>
      </c>
      <c r="D441" s="1" t="n">
        <v>2.8</v>
      </c>
      <c r="E441" s="1" t="n">
        <v>22</v>
      </c>
      <c r="F441" s="6" t="s">
        <v>897</v>
      </c>
      <c r="W441" s="21" t="s">
        <v>898</v>
      </c>
      <c r="X441" s="7"/>
      <c r="Y441" s="20" t="s">
        <v>894</v>
      </c>
      <c r="Z441" s="20"/>
      <c r="AA441" s="6"/>
      <c r="AC441" s="1" t="n">
        <v>1</v>
      </c>
      <c r="AH441" s="1" t="n">
        <v>1</v>
      </c>
    </row>
    <row r="442" customFormat="false" ht="12.75" hidden="false" customHeight="false" outlineLevel="0" collapsed="false">
      <c r="A442" s="1" t="n">
        <f aca="false">AB442</f>
        <v>0</v>
      </c>
      <c r="C442" s="1" t="s">
        <v>143</v>
      </c>
      <c r="D442" s="1" t="n">
        <v>3.8</v>
      </c>
      <c r="E442" s="1" t="n">
        <v>22</v>
      </c>
      <c r="F442" s="6" t="s">
        <v>69</v>
      </c>
      <c r="W442" s="21" t="s">
        <v>899</v>
      </c>
      <c r="X442" s="7"/>
      <c r="Y442" s="20" t="s">
        <v>900</v>
      </c>
      <c r="Z442" s="20"/>
      <c r="AA442" s="6"/>
      <c r="AC442" s="1" t="n">
        <v>1</v>
      </c>
      <c r="AH442" s="1" t="n">
        <v>1</v>
      </c>
    </row>
    <row r="443" customFormat="false" ht="12.75" hidden="false" customHeight="false" outlineLevel="0" collapsed="false">
      <c r="A443" s="1" t="n">
        <f aca="false">AB443</f>
        <v>1</v>
      </c>
      <c r="B443" s="58" t="s">
        <v>901</v>
      </c>
      <c r="C443" s="1" t="s">
        <v>146</v>
      </c>
      <c r="D443" s="1" t="n">
        <v>6.3</v>
      </c>
      <c r="E443" s="1" t="n">
        <v>32</v>
      </c>
      <c r="F443" s="6" t="s">
        <v>155</v>
      </c>
      <c r="W443" s="21" t="s">
        <v>902</v>
      </c>
      <c r="X443" s="7"/>
      <c r="Y443" s="20" t="s">
        <v>903</v>
      </c>
      <c r="Z443" s="20"/>
      <c r="AA443" s="6"/>
      <c r="AB443" s="1" t="n">
        <v>1</v>
      </c>
      <c r="AC443" s="1" t="n">
        <v>1</v>
      </c>
      <c r="AH443" s="1" t="n">
        <v>1</v>
      </c>
    </row>
    <row r="444" customFormat="false" ht="12.75" hidden="false" customHeight="false" outlineLevel="0" collapsed="false">
      <c r="A444" s="1" t="n">
        <f aca="false">AB444</f>
        <v>0</v>
      </c>
      <c r="B444" s="58" t="s">
        <v>904</v>
      </c>
      <c r="C444" s="1" t="n">
        <v>200</v>
      </c>
      <c r="D444" s="1" t="n">
        <v>5.9</v>
      </c>
      <c r="W444" s="21" t="s">
        <v>905</v>
      </c>
      <c r="X444" s="7"/>
      <c r="Y444" s="22" t="s">
        <v>906</v>
      </c>
      <c r="Z444" s="6"/>
      <c r="AA444" s="6"/>
      <c r="AC444" s="1" t="n">
        <v>1</v>
      </c>
      <c r="AH444" s="1" t="n">
        <v>1</v>
      </c>
    </row>
    <row r="445" customFormat="false" ht="12.75" hidden="false" customHeight="false" outlineLevel="0" collapsed="false">
      <c r="A445" s="1" t="n">
        <f aca="false">AB445</f>
        <v>0</v>
      </c>
      <c r="B445" s="58" t="s">
        <v>134</v>
      </c>
      <c r="C445" s="1" t="n">
        <v>135</v>
      </c>
      <c r="D445" s="1" t="n">
        <v>2.8</v>
      </c>
      <c r="F445" s="6" t="s">
        <v>907</v>
      </c>
      <c r="W445" s="21" t="s">
        <v>908</v>
      </c>
      <c r="X445" s="7"/>
      <c r="AC445" s="1" t="n">
        <v>1</v>
      </c>
      <c r="AH445" s="1" t="n">
        <v>1</v>
      </c>
    </row>
    <row r="446" customFormat="false" ht="12.75" hidden="false" customHeight="false" outlineLevel="0" collapsed="false">
      <c r="A446" s="1" t="n">
        <f aca="false">AB446</f>
        <v>0</v>
      </c>
      <c r="B446" s="58"/>
      <c r="C446" s="1" t="n">
        <v>135</v>
      </c>
      <c r="D446" s="1" t="n">
        <v>2.8</v>
      </c>
      <c r="F446" s="6"/>
      <c r="W446" s="21" t="s">
        <v>909</v>
      </c>
      <c r="X446" s="7"/>
      <c r="AC446" s="1" t="n">
        <v>1</v>
      </c>
      <c r="AH446" s="1" t="n">
        <v>1</v>
      </c>
    </row>
    <row r="447" customFormat="false" ht="12.75" hidden="false" customHeight="false" outlineLevel="0" collapsed="false">
      <c r="A447" s="1" t="n">
        <f aca="false">AB447</f>
        <v>0</v>
      </c>
      <c r="C447" s="1" t="n">
        <v>135</v>
      </c>
      <c r="D447" s="1" t="n">
        <v>3.5</v>
      </c>
      <c r="F447" s="6" t="s">
        <v>910</v>
      </c>
      <c r="W447" s="21" t="s">
        <v>911</v>
      </c>
      <c r="X447" s="7"/>
      <c r="AC447" s="1" t="n">
        <v>1</v>
      </c>
      <c r="AH447" s="1" t="n">
        <v>1</v>
      </c>
    </row>
    <row r="448" customFormat="false" ht="12.75" hidden="false" customHeight="false" outlineLevel="0" collapsed="false">
      <c r="A448" s="1" t="n">
        <f aca="false">AB448</f>
        <v>1</v>
      </c>
      <c r="C448" s="1" t="s">
        <v>47</v>
      </c>
      <c r="D448" s="1" t="s">
        <v>48</v>
      </c>
      <c r="E448" s="1" t="n">
        <v>22</v>
      </c>
      <c r="F448" s="6" t="s">
        <v>912</v>
      </c>
      <c r="W448" s="21" t="s">
        <v>913</v>
      </c>
      <c r="X448" s="21" t="s">
        <v>914</v>
      </c>
      <c r="AB448" s="1" t="n">
        <v>1</v>
      </c>
      <c r="AC448" s="1" t="n">
        <v>1</v>
      </c>
      <c r="AH448" s="1" t="n">
        <v>1</v>
      </c>
    </row>
    <row r="449" customFormat="false" ht="12.75" hidden="false" customHeight="false" outlineLevel="0" collapsed="false">
      <c r="A449" s="1" t="n">
        <f aca="false">AB449</f>
        <v>0</v>
      </c>
      <c r="B449" s="58" t="s">
        <v>915</v>
      </c>
      <c r="C449" s="1" t="s">
        <v>624</v>
      </c>
      <c r="D449" s="1" t="s">
        <v>625</v>
      </c>
      <c r="F449" s="6" t="s">
        <v>916</v>
      </c>
      <c r="W449" s="21"/>
      <c r="X449" s="7"/>
      <c r="AC449" s="1" t="n">
        <v>1</v>
      </c>
      <c r="AH449" s="1" t="n">
        <v>1</v>
      </c>
    </row>
    <row r="450" customFormat="false" ht="12.75" hidden="false" customHeight="false" outlineLevel="0" collapsed="false">
      <c r="A450" s="1" t="n">
        <f aca="false">AB450</f>
        <v>0</v>
      </c>
      <c r="B450" s="58" t="s">
        <v>917</v>
      </c>
      <c r="C450" s="1" t="s">
        <v>918</v>
      </c>
      <c r="D450" s="1" t="n">
        <v>1.8</v>
      </c>
      <c r="E450" s="1" t="s">
        <v>919</v>
      </c>
      <c r="F450" s="6" t="s">
        <v>920</v>
      </c>
      <c r="W450" s="21"/>
      <c r="X450" s="7"/>
      <c r="AH450" s="1" t="n">
        <v>1</v>
      </c>
    </row>
    <row r="451" customFormat="false" ht="12.75" hidden="false" customHeight="false" outlineLevel="0" collapsed="false">
      <c r="A451" s="1" t="n">
        <f aca="false">AB451</f>
        <v>0</v>
      </c>
      <c r="B451" s="58" t="s">
        <v>921</v>
      </c>
      <c r="C451" s="1" t="n">
        <v>8</v>
      </c>
      <c r="D451" s="1" t="n">
        <v>1.6</v>
      </c>
      <c r="F451" s="6" t="s">
        <v>922</v>
      </c>
      <c r="W451" s="21"/>
      <c r="X451" s="7"/>
      <c r="AH451" s="1" t="n">
        <v>1</v>
      </c>
    </row>
    <row r="452" customFormat="false" ht="12.75" hidden="false" customHeight="false" outlineLevel="0" collapsed="false">
      <c r="A452" s="1" t="n">
        <f aca="false">AB452</f>
        <v>0</v>
      </c>
      <c r="C452" s="1" t="n">
        <v>12.5</v>
      </c>
      <c r="D452" s="1" t="n">
        <v>1.9</v>
      </c>
      <c r="F452" s="1" t="s">
        <v>847</v>
      </c>
      <c r="X452" s="7"/>
      <c r="AH452" s="1" t="n">
        <v>1</v>
      </c>
    </row>
    <row r="453" customFormat="false" ht="12.75" hidden="false" customHeight="false" outlineLevel="0" collapsed="false">
      <c r="C453" s="1"/>
      <c r="X453" s="7"/>
      <c r="AH453" s="1"/>
    </row>
    <row r="454" customFormat="false" ht="12.75" hidden="false" customHeight="false" outlineLevel="0" collapsed="false">
      <c r="B454" s="9" t="s">
        <v>923</v>
      </c>
      <c r="C454" s="1"/>
      <c r="X454" s="7"/>
      <c r="AH454" s="1"/>
    </row>
    <row r="455" customFormat="false" ht="12.75" hidden="false" customHeight="false" outlineLevel="0" collapsed="false">
      <c r="A455" s="1" t="n">
        <f aca="false">AB455</f>
        <v>0</v>
      </c>
      <c r="B455" s="2" t="s">
        <v>924</v>
      </c>
      <c r="C455" s="3" t="s">
        <v>925</v>
      </c>
      <c r="D455" s="3"/>
      <c r="E455" s="43" t="s">
        <v>867</v>
      </c>
      <c r="X455" s="7"/>
      <c r="AH455" s="1" t="n">
        <v>1</v>
      </c>
      <c r="AI455" s="3"/>
    </row>
    <row r="456" customFormat="false" ht="12.75" hidden="false" customHeight="false" outlineLevel="0" collapsed="false">
      <c r="A456" s="1" t="n">
        <f aca="false">AB456</f>
        <v>0</v>
      </c>
      <c r="C456" s="3" t="s">
        <v>926</v>
      </c>
      <c r="E456" s="43"/>
      <c r="X456" s="7"/>
      <c r="AH456" s="1" t="n">
        <v>1</v>
      </c>
    </row>
    <row r="457" customFormat="false" ht="12.75" hidden="false" customHeight="false" outlineLevel="0" collapsed="false">
      <c r="A457" s="1" t="n">
        <f aca="false">AB457</f>
        <v>0</v>
      </c>
      <c r="C457" s="3" t="s">
        <v>927</v>
      </c>
      <c r="E457" s="43"/>
      <c r="X457" s="7"/>
      <c r="AH457" s="1" t="n">
        <v>1</v>
      </c>
    </row>
    <row r="458" customFormat="false" ht="12.75" hidden="false" customHeight="false" outlineLevel="0" collapsed="false">
      <c r="A458" s="1" t="n">
        <f aca="false">AB458</f>
        <v>0</v>
      </c>
      <c r="B458" s="2" t="s">
        <v>928</v>
      </c>
      <c r="C458" s="3" t="s">
        <v>929</v>
      </c>
      <c r="E458" s="43" t="s">
        <v>930</v>
      </c>
      <c r="X458" s="7"/>
      <c r="AH458" s="1" t="n">
        <v>1</v>
      </c>
    </row>
    <row r="459" customFormat="false" ht="12.75" hidden="false" customHeight="false" outlineLevel="0" collapsed="false">
      <c r="A459" s="1" t="n">
        <f aca="false">AB459</f>
        <v>0</v>
      </c>
      <c r="C459" s="3" t="s">
        <v>931</v>
      </c>
      <c r="E459" s="43"/>
      <c r="X459" s="7"/>
      <c r="AH459" s="1" t="n">
        <v>1</v>
      </c>
    </row>
    <row r="460" customFormat="false" ht="12.75" hidden="false" customHeight="false" outlineLevel="0" collapsed="false">
      <c r="A460" s="1" t="n">
        <f aca="false">AB460</f>
        <v>0</v>
      </c>
      <c r="C460" s="3" t="s">
        <v>932</v>
      </c>
      <c r="E460" s="43"/>
      <c r="X460" s="7"/>
      <c r="AH460" s="1" t="n">
        <v>1</v>
      </c>
    </row>
    <row r="461" customFormat="false" ht="12.75" hidden="false" customHeight="false" outlineLevel="0" collapsed="false">
      <c r="A461" s="1" t="n">
        <f aca="false">AB461</f>
        <v>0</v>
      </c>
      <c r="C461" s="3" t="s">
        <v>933</v>
      </c>
      <c r="E461" s="43" t="s">
        <v>934</v>
      </c>
      <c r="X461" s="7"/>
      <c r="AH461" s="1" t="n">
        <v>1</v>
      </c>
    </row>
    <row r="462" customFormat="false" ht="12.75" hidden="false" customHeight="false" outlineLevel="0" collapsed="false">
      <c r="A462" s="1" t="n">
        <f aca="false">AB462</f>
        <v>1</v>
      </c>
      <c r="C462" s="3" t="s">
        <v>935</v>
      </c>
      <c r="E462" s="43" t="s">
        <v>934</v>
      </c>
      <c r="X462" s="7"/>
      <c r="AB462" s="1" t="n">
        <v>1</v>
      </c>
      <c r="AH462" s="1" t="n">
        <v>1</v>
      </c>
    </row>
    <row r="463" customFormat="false" ht="12.75" hidden="false" customHeight="false" outlineLevel="0" collapsed="false">
      <c r="A463" s="1" t="n">
        <f aca="false">AB463</f>
        <v>0</v>
      </c>
      <c r="C463" s="3" t="s">
        <v>936</v>
      </c>
      <c r="X463" s="7"/>
      <c r="AH463" s="1" t="n">
        <v>1</v>
      </c>
    </row>
    <row r="464" customFormat="false" ht="12.75" hidden="false" customHeight="false" outlineLevel="0" collapsed="false">
      <c r="A464" s="1" t="n">
        <f aca="false">AB464</f>
        <v>0</v>
      </c>
      <c r="C464" s="3" t="s">
        <v>937</v>
      </c>
      <c r="X464" s="7"/>
      <c r="AH464" s="1" t="n">
        <v>1</v>
      </c>
    </row>
    <row r="465" customFormat="false" ht="12.75" hidden="false" customHeight="false" outlineLevel="0" collapsed="false">
      <c r="A465" s="1" t="n">
        <f aca="false">AB465</f>
        <v>0</v>
      </c>
      <c r="C465" s="3" t="s">
        <v>938</v>
      </c>
      <c r="E465" s="43" t="s">
        <v>867</v>
      </c>
      <c r="X465" s="7"/>
      <c r="AH465" s="1" t="n">
        <v>1</v>
      </c>
    </row>
    <row r="466" customFormat="false" ht="12.75" hidden="false" customHeight="false" outlineLevel="0" collapsed="false">
      <c r="A466" s="1" t="n">
        <f aca="false">AB466</f>
        <v>0</v>
      </c>
      <c r="C466" s="3" t="s">
        <v>939</v>
      </c>
      <c r="E466" s="43" t="s">
        <v>867</v>
      </c>
      <c r="X466" s="7"/>
      <c r="AH466" s="1" t="n">
        <v>1</v>
      </c>
    </row>
    <row r="467" customFormat="false" ht="12.75" hidden="false" customHeight="false" outlineLevel="0" collapsed="false">
      <c r="A467" s="1" t="n">
        <f aca="false">AB467</f>
        <v>0</v>
      </c>
      <c r="C467" s="3" t="s">
        <v>940</v>
      </c>
      <c r="E467" s="43" t="s">
        <v>867</v>
      </c>
      <c r="X467" s="7"/>
      <c r="AH467" s="1" t="n">
        <v>1</v>
      </c>
    </row>
    <row r="468" customFormat="false" ht="12.75" hidden="false" customHeight="false" outlineLevel="0" collapsed="false">
      <c r="A468" s="1" t="n">
        <f aca="false">AB468</f>
        <v>0</v>
      </c>
      <c r="C468" s="3" t="s">
        <v>941</v>
      </c>
      <c r="E468" s="43" t="s">
        <v>867</v>
      </c>
      <c r="X468" s="7"/>
      <c r="AH468" s="1" t="n">
        <v>1</v>
      </c>
    </row>
    <row r="469" customFormat="false" ht="12.75" hidden="false" customHeight="false" outlineLevel="0" collapsed="false">
      <c r="A469" s="1" t="n">
        <f aca="false">AB469</f>
        <v>0</v>
      </c>
      <c r="C469" s="3" t="s">
        <v>942</v>
      </c>
      <c r="E469" s="43" t="s">
        <v>943</v>
      </c>
      <c r="X469" s="7"/>
      <c r="AH469" s="1" t="n">
        <v>1</v>
      </c>
    </row>
    <row r="470" customFormat="false" ht="12.75" hidden="false" customHeight="false" outlineLevel="0" collapsed="false">
      <c r="A470" s="1" t="n">
        <f aca="false">AB470</f>
        <v>0</v>
      </c>
      <c r="C470" s="3" t="s">
        <v>944</v>
      </c>
      <c r="E470" s="43" t="s">
        <v>867</v>
      </c>
      <c r="X470" s="7"/>
      <c r="AH470" s="1" t="n">
        <v>1</v>
      </c>
    </row>
    <row r="471" customFormat="false" ht="12.75" hidden="false" customHeight="false" outlineLevel="0" collapsed="false">
      <c r="E471" s="43"/>
      <c r="X471" s="7"/>
    </row>
    <row r="472" customFormat="false" ht="12.75" hidden="false" customHeight="false" outlineLevel="0" collapsed="false">
      <c r="E472" s="43"/>
      <c r="X472" s="7"/>
    </row>
    <row r="473" customFormat="false" ht="12.75" hidden="false" customHeight="false" outlineLevel="0" collapsed="false">
      <c r="X473" s="7"/>
    </row>
    <row r="474" customFormat="false" ht="12.75" hidden="false" customHeight="false" outlineLevel="0" collapsed="false">
      <c r="B474" s="10" t="s">
        <v>945</v>
      </c>
      <c r="C474" s="1"/>
      <c r="X474" s="7"/>
      <c r="AH474" s="1"/>
    </row>
    <row r="475" customFormat="false" ht="12.75" hidden="false" customHeight="false" outlineLevel="0" collapsed="false">
      <c r="A475" s="1" t="n">
        <f aca="false">AB475</f>
        <v>0</v>
      </c>
      <c r="C475" s="1" t="s">
        <v>946</v>
      </c>
      <c r="F475" s="1" t="s">
        <v>947</v>
      </c>
      <c r="X475" s="7"/>
      <c r="AB475" s="3"/>
      <c r="AC475" s="1" t="n">
        <v>1</v>
      </c>
      <c r="AH475" s="1" t="n">
        <v>1</v>
      </c>
    </row>
    <row r="476" customFormat="false" ht="12.75" hidden="false" customHeight="false" outlineLevel="0" collapsed="false">
      <c r="A476" s="1" t="n">
        <f aca="false">AB476</f>
        <v>0</v>
      </c>
      <c r="C476" s="1" t="s">
        <v>948</v>
      </c>
      <c r="W476" s="7" t="s">
        <v>949</v>
      </c>
      <c r="X476" s="7"/>
      <c r="AB476" s="3"/>
      <c r="AC476" s="1" t="n">
        <v>1</v>
      </c>
      <c r="AH476" s="1" t="n">
        <v>1</v>
      </c>
    </row>
    <row r="477" customFormat="false" ht="12.75" hidden="false" customHeight="false" outlineLevel="0" collapsed="false">
      <c r="A477" s="1" t="n">
        <f aca="false">AB477</f>
        <v>0</v>
      </c>
      <c r="C477" s="1" t="s">
        <v>950</v>
      </c>
      <c r="X477" s="7"/>
      <c r="AB477" s="3"/>
      <c r="AC477" s="1" t="n">
        <v>1</v>
      </c>
      <c r="AH477" s="1" t="n">
        <v>1</v>
      </c>
    </row>
    <row r="478" customFormat="false" ht="12.75" hidden="false" customHeight="false" outlineLevel="0" collapsed="false">
      <c r="A478" s="1" t="n">
        <f aca="false">AB478</f>
        <v>0</v>
      </c>
      <c r="B478" s="2" t="s">
        <v>951</v>
      </c>
      <c r="C478" s="1" t="s">
        <v>946</v>
      </c>
      <c r="X478" s="7"/>
      <c r="AB478" s="3"/>
      <c r="AC478" s="1" t="n">
        <v>1</v>
      </c>
      <c r="AH478" s="1" t="n">
        <v>1</v>
      </c>
    </row>
    <row r="479" customFormat="false" ht="12.75" hidden="false" customHeight="false" outlineLevel="0" collapsed="false">
      <c r="A479" s="1" t="n">
        <f aca="false">AB479</f>
        <v>0</v>
      </c>
      <c r="B479" s="2" t="s">
        <v>952</v>
      </c>
      <c r="C479" s="1"/>
      <c r="F479" s="6" t="s">
        <v>953</v>
      </c>
      <c r="X479" s="7"/>
      <c r="AB479" s="3"/>
      <c r="AC479" s="1" t="n">
        <v>1</v>
      </c>
      <c r="AH479" s="1" t="n">
        <v>1</v>
      </c>
    </row>
    <row r="480" customFormat="false" ht="12.75" hidden="false" customHeight="false" outlineLevel="0" collapsed="false">
      <c r="C480" s="1"/>
      <c r="F480" s="6"/>
      <c r="X480" s="7"/>
      <c r="AH480" s="1"/>
    </row>
    <row r="481" customFormat="false" ht="12.75" hidden="false" customHeight="false" outlineLevel="0" collapsed="false">
      <c r="B481" s="10" t="s">
        <v>954</v>
      </c>
      <c r="C481" s="1"/>
      <c r="F481" s="6"/>
      <c r="X481" s="7"/>
      <c r="AH481" s="1"/>
    </row>
    <row r="482" customFormat="false" ht="12.75" hidden="false" customHeight="false" outlineLevel="0" collapsed="false">
      <c r="A482" s="1" t="n">
        <f aca="false">AB482</f>
        <v>1</v>
      </c>
      <c r="B482" s="2" t="s">
        <v>955</v>
      </c>
      <c r="C482" s="1" t="s">
        <v>956</v>
      </c>
      <c r="F482" s="6"/>
      <c r="X482" s="7"/>
      <c r="AB482" s="1" t="n">
        <v>1</v>
      </c>
      <c r="AH482" s="1" t="n">
        <v>1</v>
      </c>
    </row>
    <row r="483" customFormat="false" ht="12.75" hidden="false" customHeight="false" outlineLevel="0" collapsed="false">
      <c r="A483" s="1" t="n">
        <f aca="false">AB483</f>
        <v>0</v>
      </c>
      <c r="C483" s="1" t="s">
        <v>957</v>
      </c>
      <c r="F483" s="6"/>
      <c r="X483" s="7"/>
      <c r="AH483" s="1" t="n">
        <v>1</v>
      </c>
    </row>
    <row r="484" customFormat="false" ht="12.75" hidden="false" customHeight="false" outlineLevel="0" collapsed="false">
      <c r="A484" s="1" t="n">
        <f aca="false">AB484</f>
        <v>0</v>
      </c>
      <c r="B484" s="2" t="s">
        <v>958</v>
      </c>
      <c r="C484" s="1" t="s">
        <v>959</v>
      </c>
      <c r="F484" s="6"/>
      <c r="X484" s="7"/>
      <c r="AH484" s="1" t="n">
        <v>1</v>
      </c>
    </row>
    <row r="485" customFormat="false" ht="12.75" hidden="false" customHeight="false" outlineLevel="0" collapsed="false">
      <c r="C485" s="1"/>
      <c r="F485" s="6"/>
      <c r="X485" s="7"/>
      <c r="AH485" s="1" t="n">
        <v>1</v>
      </c>
    </row>
    <row r="486" customFormat="false" ht="12.75" hidden="false" customHeight="false" outlineLevel="0" collapsed="false">
      <c r="A486" s="1" t="n">
        <f aca="false">AB486</f>
        <v>1</v>
      </c>
      <c r="B486" s="2" t="s">
        <v>960</v>
      </c>
      <c r="C486" s="1" t="s">
        <v>961</v>
      </c>
      <c r="F486" s="6" t="s">
        <v>962</v>
      </c>
      <c r="X486" s="7"/>
      <c r="Y486" s="3" t="s">
        <v>963</v>
      </c>
      <c r="AB486" s="1" t="n">
        <v>1</v>
      </c>
      <c r="AH486" s="1" t="n">
        <v>1</v>
      </c>
    </row>
    <row r="487" customFormat="false" ht="12.75" hidden="false" customHeight="false" outlineLevel="0" collapsed="false">
      <c r="A487" s="1" t="n">
        <f aca="false">AB487</f>
        <v>0</v>
      </c>
      <c r="B487" s="2" t="s">
        <v>964</v>
      </c>
      <c r="C487" s="1" t="s">
        <v>965</v>
      </c>
      <c r="F487" s="6"/>
      <c r="X487" s="7"/>
      <c r="AH487" s="1" t="n">
        <v>1</v>
      </c>
    </row>
    <row r="488" customFormat="false" ht="12.75" hidden="false" customHeight="false" outlineLevel="0" collapsed="false">
      <c r="A488" s="1" t="n">
        <f aca="false">AB488</f>
        <v>0</v>
      </c>
      <c r="B488" s="2" t="s">
        <v>966</v>
      </c>
      <c r="C488" s="1" t="s">
        <v>965</v>
      </c>
      <c r="F488" s="6"/>
      <c r="X488" s="7"/>
      <c r="AH488" s="1" t="n">
        <v>1</v>
      </c>
    </row>
    <row r="489" customFormat="false" ht="12.75" hidden="false" customHeight="false" outlineLevel="0" collapsed="false">
      <c r="A489" s="1" t="n">
        <f aca="false">AB489</f>
        <v>0</v>
      </c>
      <c r="B489" s="2" t="s">
        <v>967</v>
      </c>
      <c r="C489" s="1"/>
      <c r="F489" s="6" t="s">
        <v>968</v>
      </c>
      <c r="X489" s="7"/>
      <c r="AH489" s="1" t="n">
        <v>1</v>
      </c>
    </row>
    <row r="490" customFormat="false" ht="12.75" hidden="false" customHeight="false" outlineLevel="0" collapsed="false">
      <c r="A490" s="1" t="n">
        <f aca="false">AB490</f>
        <v>0</v>
      </c>
      <c r="B490" s="2" t="s">
        <v>969</v>
      </c>
      <c r="C490" s="1" t="s">
        <v>970</v>
      </c>
      <c r="F490" s="6"/>
      <c r="X490" s="7"/>
      <c r="AH490" s="1" t="n">
        <v>1</v>
      </c>
    </row>
    <row r="491" customFormat="false" ht="12.75" hidden="false" customHeight="false" outlineLevel="0" collapsed="false">
      <c r="A491" s="1" t="n">
        <f aca="false">AB491</f>
        <v>0</v>
      </c>
      <c r="B491" s="2" t="s">
        <v>971</v>
      </c>
      <c r="F491" s="1" t="s">
        <v>972</v>
      </c>
      <c r="X491" s="7"/>
      <c r="AH491" s="1" t="n">
        <v>1</v>
      </c>
    </row>
    <row r="492" customFormat="false" ht="12.75" hidden="false" customHeight="false" outlineLevel="0" collapsed="false">
      <c r="A492" s="1" t="n">
        <f aca="false">AB492</f>
        <v>0</v>
      </c>
      <c r="B492" s="2" t="s">
        <v>973</v>
      </c>
      <c r="C492" s="1"/>
      <c r="F492" s="1" t="s">
        <v>972</v>
      </c>
      <c r="X492" s="7"/>
      <c r="AH492" s="1" t="n">
        <v>1</v>
      </c>
    </row>
    <row r="493" customFormat="false" ht="12.75" hidden="false" customHeight="false" outlineLevel="0" collapsed="false">
      <c r="C493" s="1"/>
      <c r="X493" s="7"/>
      <c r="AH493" s="1"/>
    </row>
    <row r="494" customFormat="false" ht="12.75" hidden="false" customHeight="false" outlineLevel="0" collapsed="false">
      <c r="B494" s="10" t="s">
        <v>974</v>
      </c>
      <c r="C494" s="1"/>
      <c r="X494" s="7"/>
      <c r="AH494" s="1"/>
    </row>
    <row r="495" customFormat="false" ht="12.75" hidden="false" customHeight="false" outlineLevel="0" collapsed="false">
      <c r="C495" s="1"/>
      <c r="X495" s="7"/>
      <c r="AH495" s="1"/>
    </row>
    <row r="496" customFormat="false" ht="12.75" hidden="false" customHeight="false" outlineLevel="0" collapsed="false">
      <c r="A496" s="1" t="n">
        <f aca="false">AB496</f>
        <v>1</v>
      </c>
      <c r="B496" s="2" t="s">
        <v>975</v>
      </c>
      <c r="C496" s="1" t="s">
        <v>961</v>
      </c>
      <c r="F496" s="1" t="s">
        <v>976</v>
      </c>
      <c r="G496" s="3" t="s">
        <v>977</v>
      </c>
      <c r="W496" s="7" t="s">
        <v>978</v>
      </c>
      <c r="X496" s="7"/>
      <c r="Y496" s="3" t="s">
        <v>355</v>
      </c>
      <c r="AB496" s="1" t="n">
        <v>1</v>
      </c>
      <c r="AH496" s="1" t="n">
        <v>1</v>
      </c>
    </row>
    <row r="497" customFormat="false" ht="12.75" hidden="false" customHeight="false" outlineLevel="0" collapsed="false">
      <c r="C497" s="1"/>
      <c r="X497" s="7"/>
      <c r="AH497" s="1"/>
    </row>
    <row r="498" customFormat="false" ht="12.75" hidden="false" customHeight="false" outlineLevel="0" collapsed="false">
      <c r="B498" s="2" t="s">
        <v>979</v>
      </c>
      <c r="C498" s="6" t="s">
        <v>980</v>
      </c>
      <c r="F498" s="6" t="s">
        <v>981</v>
      </c>
      <c r="X498" s="7"/>
      <c r="AH498" s="1"/>
    </row>
    <row r="499" customFormat="false" ht="12.75" hidden="false" customHeight="false" outlineLevel="0" collapsed="false">
      <c r="C499" s="1"/>
      <c r="X499" s="7"/>
      <c r="AH499" s="1"/>
    </row>
    <row r="500" customFormat="false" ht="12.75" hidden="false" customHeight="false" outlineLevel="0" collapsed="false">
      <c r="B500" s="10" t="s">
        <v>982</v>
      </c>
      <c r="C500" s="1"/>
      <c r="X500" s="7"/>
      <c r="AH500" s="1"/>
    </row>
    <row r="501" customFormat="false" ht="12.75" hidden="false" customHeight="false" outlineLevel="0" collapsed="false">
      <c r="A501" s="1" t="n">
        <f aca="false">AB501</f>
        <v>1</v>
      </c>
      <c r="B501" s="2" t="s">
        <v>983</v>
      </c>
      <c r="C501" s="1" t="s">
        <v>984</v>
      </c>
      <c r="W501" s="7" t="s">
        <v>985</v>
      </c>
      <c r="X501" s="7"/>
      <c r="Y501" s="3" t="s">
        <v>95</v>
      </c>
      <c r="AB501" s="1" t="n">
        <v>1</v>
      </c>
      <c r="AC501" s="1" t="n">
        <v>1</v>
      </c>
      <c r="AH501" s="1" t="n">
        <v>1</v>
      </c>
    </row>
    <row r="502" customFormat="false" ht="12.75" hidden="false" customHeight="false" outlineLevel="0" collapsed="false">
      <c r="A502" s="1" t="n">
        <f aca="false">AB502</f>
        <v>0</v>
      </c>
      <c r="C502" s="1" t="s">
        <v>986</v>
      </c>
      <c r="X502" s="7"/>
      <c r="AC502" s="1" t="n">
        <v>1</v>
      </c>
      <c r="AH502" s="1" t="n">
        <v>1</v>
      </c>
    </row>
    <row r="503" customFormat="false" ht="12.75" hidden="false" customHeight="false" outlineLevel="0" collapsed="false">
      <c r="C503" s="1"/>
      <c r="X503" s="7"/>
      <c r="AH503" s="1"/>
    </row>
    <row r="504" customFormat="false" ht="12.75" hidden="false" customHeight="false" outlineLevel="0" collapsed="false">
      <c r="C504" s="1"/>
      <c r="AH504" s="1"/>
    </row>
    <row r="505" customFormat="false" ht="12.75" hidden="false" customHeight="false" outlineLevel="0" collapsed="false">
      <c r="C505" s="1"/>
      <c r="AH505" s="1"/>
    </row>
    <row r="506" customFormat="false" ht="12.75" hidden="false" customHeight="false" outlineLevel="0" collapsed="false">
      <c r="C506" s="1"/>
      <c r="AH506" s="1"/>
    </row>
    <row r="507" customFormat="false" ht="12.75" hidden="false" customHeight="false" outlineLevel="0" collapsed="false">
      <c r="B507" s="10" t="s">
        <v>987</v>
      </c>
      <c r="C507" s="1"/>
      <c r="AH507" s="1"/>
    </row>
    <row r="508" customFormat="false" ht="12.75" hidden="false" customHeight="false" outlineLevel="0" collapsed="false">
      <c r="Z508" s="59"/>
      <c r="AA508" s="34"/>
      <c r="AC508" s="34"/>
    </row>
    <row r="509" customFormat="false" ht="12.75" hidden="false" customHeight="false" outlineLevel="0" collapsed="false">
      <c r="F509" s="6" t="s">
        <v>988</v>
      </c>
      <c r="Z509" s="60"/>
      <c r="AA509" s="34"/>
      <c r="AB509" s="34" t="n">
        <f aca="false">SUM(AB4:AB507)</f>
        <v>140</v>
      </c>
      <c r="AC509" s="34" t="n">
        <f aca="false">SUM(AC8:AC507)</f>
        <v>241</v>
      </c>
      <c r="AH509" s="34" t="n">
        <f aca="false">SUM(AH6:AH508)</f>
        <v>368</v>
      </c>
    </row>
    <row r="511" customFormat="false" ht="12.75" hidden="false" customHeight="false" outlineLevel="0" collapsed="false">
      <c r="F511" s="6"/>
    </row>
    <row r="516" customFormat="false" ht="12.75" hidden="false" customHeight="false" outlineLevel="0" collapsed="false">
      <c r="Y516" s="59" t="s">
        <v>989</v>
      </c>
      <c r="Z516" s="3" t="n">
        <f aca="false">AC509</f>
        <v>241</v>
      </c>
    </row>
    <row r="517" customFormat="false" ht="12.75" hidden="false" customHeight="false" outlineLevel="0" collapsed="false">
      <c r="Y517" s="59" t="s">
        <v>990</v>
      </c>
      <c r="Z517" s="61" t="n">
        <f aca="false">I90+J168+I262+I381</f>
        <v>96</v>
      </c>
    </row>
    <row r="518" customFormat="false" ht="12.75" hidden="false" customHeight="false" outlineLevel="0" collapsed="false">
      <c r="Y518" s="59" t="s">
        <v>991</v>
      </c>
      <c r="Z518" s="3" t="n">
        <f aca="false">AB509</f>
        <v>140</v>
      </c>
    </row>
    <row r="519" customFormat="false" ht="12.75" hidden="false" customHeight="false" outlineLevel="0" collapsed="false">
      <c r="Y519" s="59" t="s">
        <v>992</v>
      </c>
      <c r="Z519" s="3" t="n">
        <f aca="false">AH509</f>
        <v>368</v>
      </c>
    </row>
    <row r="520" customFormat="false" ht="12.75" hidden="false" customHeight="false" outlineLevel="0" collapsed="false">
      <c r="Y520" s="59" t="s">
        <v>993</v>
      </c>
      <c r="Z520" s="3" t="n">
        <f aca="false">Z519-Z518</f>
        <v>228</v>
      </c>
    </row>
  </sheetData>
  <mergeCells count="88">
    <mergeCell ref="D2:E2"/>
    <mergeCell ref="W2:X2"/>
    <mergeCell ref="D95:E95"/>
    <mergeCell ref="W95:X95"/>
    <mergeCell ref="G107:H107"/>
    <mergeCell ref="C161:D161"/>
    <mergeCell ref="D172:E172"/>
    <mergeCell ref="W172:X172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3:F253"/>
    <mergeCell ref="D254:F254"/>
    <mergeCell ref="D255:F255"/>
    <mergeCell ref="D256:F256"/>
    <mergeCell ref="D257:F257"/>
    <mergeCell ref="D258:F258"/>
    <mergeCell ref="D260:F260"/>
    <mergeCell ref="D261:F261"/>
    <mergeCell ref="D266:E266"/>
    <mergeCell ref="W266:X266"/>
    <mergeCell ref="D287:E287"/>
    <mergeCell ref="W287:X287"/>
    <mergeCell ref="D334:E334"/>
    <mergeCell ref="D335:E335"/>
    <mergeCell ref="D336:E336"/>
    <mergeCell ref="D337:F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F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F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4:E384"/>
    <mergeCell ref="W384:X384"/>
    <mergeCell ref="D404:E404"/>
    <mergeCell ref="W404:X404"/>
    <mergeCell ref="D433:E433"/>
    <mergeCell ref="W433:X43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21:00Z</dcterms:created>
  <dc:creator>Jonathan</dc:creator>
  <dc:description/>
  <dc:language>en-US</dc:language>
  <cp:lastModifiedBy>Beauchamp</cp:lastModifiedBy>
  <cp:lastPrinted>2011-04-13T16:51:33Z</cp:lastPrinted>
  <dcterms:modified xsi:type="dcterms:W3CDTF">2016-07-01T07:27:04Z</dcterms:modified>
  <cp:revision>0</cp:revision>
  <dc:subject/>
  <dc:title/>
</cp:coreProperties>
</file>